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1602">
  <si>
    <t xml:space="preserve">Commune</t>
  </si>
  <si>
    <t xml:space="preserve">n° acte dans le registre</t>
  </si>
  <si>
    <t xml:space="preserve">Date de l'acte</t>
  </si>
  <si>
    <r>
      <rPr>
        <b val="true"/>
        <sz val="9"/>
        <color rgb="FF000000"/>
        <rFont val="Tahoma"/>
        <family val="0"/>
      </rPr>
      <t xml:space="preserve">Date révolutionnaire (s</t>
    </r>
    <r>
      <rPr>
        <sz val="9"/>
        <color rgb="FF000000"/>
        <rFont val="Tahoma"/>
        <family val="0"/>
      </rPr>
      <t xml:space="preserve">i figure cette date)</t>
    </r>
  </si>
  <si>
    <t xml:space="preserve">Nom de l'époux</t>
  </si>
  <si>
    <t xml:space="preserve">Prénoms de l'époux</t>
  </si>
  <si>
    <t xml:space="preserve">âge</t>
  </si>
  <si>
    <t xml:space="preserve">profession M</t>
  </si>
  <si>
    <t xml:space="preserve">Date de naissance</t>
  </si>
  <si>
    <t xml:space="preserve">Lieu de naissance</t>
  </si>
  <si>
    <t xml:space="preserve">Département ou pays</t>
  </si>
  <si>
    <t xml:space="preserve">Décès père (oui/non)</t>
  </si>
  <si>
    <t xml:space="preserve">Nom du père</t>
  </si>
  <si>
    <t xml:space="preserve">Prénoms du père</t>
  </si>
  <si>
    <t xml:space="preserve">Age du père</t>
  </si>
  <si>
    <t xml:space="preserve">Profession du père M</t>
  </si>
  <si>
    <r>
      <rPr>
        <b val="true"/>
        <sz val="10"/>
        <color rgb="FF000000"/>
        <rFont val="Tahoma"/>
        <family val="0"/>
      </rPr>
      <t xml:space="preserve">lieu</t>
    </r>
    <r>
      <rPr>
        <sz val="10"/>
        <color rgb="FF000000"/>
        <rFont val="Tahoma"/>
        <family val="0"/>
      </rPr>
      <t xml:space="preserve"> (origine, habitation ...)</t>
    </r>
  </si>
  <si>
    <t xml:space="preserve">Décès mère (oui/non)</t>
  </si>
  <si>
    <t xml:space="preserve">Nom de famille de la mère</t>
  </si>
  <si>
    <t xml:space="preserve">Prénoms de la mère de l'époux</t>
  </si>
  <si>
    <t xml:space="preserve">Age de la mère</t>
  </si>
  <si>
    <t xml:space="preserve">Profession de la mère M</t>
  </si>
  <si>
    <t xml:space="preserve">ancien conjoint de l'époux NOM Prénom</t>
  </si>
  <si>
    <t xml:space="preserve">Date du décès</t>
  </si>
  <si>
    <t xml:space="preserve">Lieu du décès de l'ancien conjoint</t>
  </si>
  <si>
    <t xml:space="preserve">Nom générique épouse</t>
  </si>
  <si>
    <t xml:space="preserve">Nom de l'épouse</t>
  </si>
  <si>
    <t xml:space="preserve">Prénoms de l'épouse</t>
  </si>
  <si>
    <t xml:space="preserve">Age épouse</t>
  </si>
  <si>
    <t xml:space="preserve">Profession F</t>
  </si>
  <si>
    <t xml:space="preserve">Date naissance épouse</t>
  </si>
  <si>
    <t xml:space="preserve">Décès père  (oui / non)</t>
  </si>
  <si>
    <t xml:space="preserve">Nom père de l'épouse</t>
  </si>
  <si>
    <t xml:space="preserve">Prénoms du père de l'épouse</t>
  </si>
  <si>
    <t xml:space="preserve">Age du père F</t>
  </si>
  <si>
    <t xml:space="preserve">Profession du père F</t>
  </si>
  <si>
    <t xml:space="preserve">lieu (origine, habitation</t>
  </si>
  <si>
    <t xml:space="preserve">Nom mère de l'épouse</t>
  </si>
  <si>
    <t xml:space="preserve">Prénoms de la mère de l'épouse</t>
  </si>
  <si>
    <t xml:space="preserve">Age de la mère F</t>
  </si>
  <si>
    <t xml:space="preserve">Profession de la mère F</t>
  </si>
  <si>
    <r>
      <rPr>
        <b val="true"/>
        <sz val="10"/>
        <color rgb="FF000000"/>
        <rFont val="Tahoma"/>
        <family val="0"/>
      </rPr>
      <t xml:space="preserve">ancien conjoint</t>
    </r>
    <r>
      <rPr>
        <sz val="10"/>
        <color rgb="FF000000"/>
        <rFont val="Tahoma"/>
        <family val="0"/>
      </rPr>
      <t xml:space="preserve"> de l'épouse</t>
    </r>
  </si>
  <si>
    <r>
      <rPr>
        <b val="true"/>
        <sz val="10"/>
        <color rgb="FF000000"/>
        <rFont val="Tahoma"/>
        <family val="0"/>
      </rPr>
      <t xml:space="preserve">Date</t>
    </r>
    <r>
      <rPr>
        <sz val="10"/>
        <color rgb="FF000000"/>
        <rFont val="Tahoma"/>
        <family val="0"/>
      </rPr>
      <t xml:space="preserve"> du décès</t>
    </r>
  </si>
  <si>
    <r>
      <rPr>
        <b val="true"/>
        <sz val="10"/>
        <color rgb="FF000000"/>
        <rFont val="Tahoma"/>
        <family val="0"/>
      </rPr>
      <t xml:space="preserve">Lieu du décès de l'</t>
    </r>
    <r>
      <rPr>
        <sz val="10"/>
        <color rgb="FF000000"/>
        <rFont val="Tahoma"/>
        <family val="0"/>
      </rPr>
      <t xml:space="preserve">ancien conjoint</t>
    </r>
  </si>
  <si>
    <t xml:space="preserve">Observations diverses</t>
  </si>
  <si>
    <t xml:space="preserve">Observations de l'auteur</t>
  </si>
  <si>
    <t xml:space="preserve">Vieux-Condé</t>
  </si>
  <si>
    <t xml:space="preserve">LEHON</t>
  </si>
  <si>
    <t xml:space="preserve">Charles Louis</t>
  </si>
  <si>
    <t xml:space="preserve">raboteur</t>
  </si>
  <si>
    <t xml:space="preserve">27/09/1891</t>
  </si>
  <si>
    <t xml:space="preserve">Péruwelz</t>
  </si>
  <si>
    <t xml:space="preserve">B</t>
  </si>
  <si>
    <t xml:space="preserve">non</t>
  </si>
  <si>
    <t xml:space="preserve">Eugène Victor</t>
  </si>
  <si>
    <t xml:space="preserve">métallurgiste</t>
  </si>
  <si>
    <t xml:space="preserve">Vieux Condé</t>
  </si>
  <si>
    <t xml:space="preserve">oui</t>
  </si>
  <si>
    <t xml:space="preserve">DUC</t>
  </si>
  <si>
    <t xml:space="preserve">Irma</t>
  </si>
  <si>
    <t xml:space="preserve">BROUILLARD</t>
  </si>
  <si>
    <t xml:space="preserve">Germaine</t>
  </si>
  <si>
    <t xml:space="preserve">ménagère</t>
  </si>
  <si>
    <t xml:space="preserve">14/05/1893</t>
  </si>
  <si>
    <t xml:space="preserve">59</t>
  </si>
  <si>
    <t xml:space="preserve">Edouard</t>
  </si>
  <si>
    <t xml:space="preserve">ouvrier mineur</t>
  </si>
  <si>
    <t xml:space="preserve">MONTREUIL</t>
  </si>
  <si>
    <t xml:space="preserve">Marie Elisa</t>
  </si>
  <si>
    <t xml:space="preserve">Témoin : Jules SAUDEMONT, 28 ans, charcutier, cousin de l'époux</t>
  </si>
  <si>
    <t xml:space="preserve">DANQUOINS</t>
  </si>
  <si>
    <t xml:space="preserve">Alfred Augustin</t>
  </si>
  <si>
    <t xml:space="preserve">peintre</t>
  </si>
  <si>
    <t xml:space="preserve">17/07/1894</t>
  </si>
  <si>
    <t xml:space="preserve">Condé</t>
  </si>
  <si>
    <t xml:space="preserve">Charles Alphonse</t>
  </si>
  <si>
    <t xml:space="preserve">menuisier</t>
  </si>
  <si>
    <t xml:space="preserve">DEHIER</t>
  </si>
  <si>
    <t xml:space="preserve">Fanny</t>
  </si>
  <si>
    <t xml:space="preserve">MONTURIER</t>
  </si>
  <si>
    <t xml:space="preserve">22/10/1895</t>
  </si>
  <si>
    <t xml:space="preserve">Odomez</t>
  </si>
  <si>
    <t xml:space="preserve">René</t>
  </si>
  <si>
    <t xml:space="preserve">PATOIR</t>
  </si>
  <si>
    <t xml:space="preserve">Zélia</t>
  </si>
  <si>
    <t xml:space="preserve">L'épouse "atteste sous serment que le lieu du dernier domicile ou du décès de son père lui sont inconnus" / Reconnaissance de Germaine DANQUOINS née à Vieux Condé le 23-4-1917</t>
  </si>
  <si>
    <t xml:space="preserve">PICQUES</t>
  </si>
  <si>
    <t xml:space="preserve">Frédéric</t>
  </si>
  <si>
    <t xml:space="preserve">agent de police</t>
  </si>
  <si>
    <t xml:space="preserve">09/02/1887</t>
  </si>
  <si>
    <t xml:space="preserve">Pierre Frédéric</t>
  </si>
  <si>
    <t xml:space="preserve">DORSIMONT</t>
  </si>
  <si>
    <t xml:space="preserve">Elise</t>
  </si>
  <si>
    <t xml:space="preserve">Escautpont</t>
  </si>
  <si>
    <t xml:space="preserve">SOUDANT</t>
  </si>
  <si>
    <t xml:space="preserve">Léandre</t>
  </si>
  <si>
    <t xml:space="preserve">couturière</t>
  </si>
  <si>
    <t xml:space="preserve">12/12/1889</t>
  </si>
  <si>
    <t xml:space="preserve">Hergnies</t>
  </si>
  <si>
    <t xml:space="preserve">Valentin</t>
  </si>
  <si>
    <t xml:space="preserve">tailleur d'habits</t>
  </si>
  <si>
    <t xml:space="preserve">VINCHENT</t>
  </si>
  <si>
    <t xml:space="preserve">Augustine Marie</t>
  </si>
  <si>
    <t xml:space="preserve">Témoin : Jules LORIAU, 25 ans, tailleur, cousin de l'épouse</t>
  </si>
  <si>
    <t xml:space="preserve">MONTEGNIES</t>
  </si>
  <si>
    <t xml:space="preserve">Gustave</t>
  </si>
  <si>
    <t xml:space="preserve">07/04/1896</t>
  </si>
  <si>
    <t xml:space="preserve">Albéric</t>
  </si>
  <si>
    <t xml:space="preserve">fraiseur</t>
  </si>
  <si>
    <t xml:space="preserve">DESSAINT</t>
  </si>
  <si>
    <t xml:space="preserve">Anaïse</t>
  </si>
  <si>
    <t xml:space="preserve">DUMONT</t>
  </si>
  <si>
    <t xml:space="preserve">Marie Aline</t>
  </si>
  <si>
    <t xml:space="preserve">17/07/1895</t>
  </si>
  <si>
    <t xml:space="preserve">Russeignies</t>
  </si>
  <si>
    <t xml:space="preserve">Louis</t>
  </si>
  <si>
    <t xml:space="preserve">journalier</t>
  </si>
  <si>
    <t xml:space="preserve">DELMÈE</t>
  </si>
  <si>
    <t xml:space="preserve">Adèle</t>
  </si>
  <si>
    <t xml:space="preserve">Témoins : Théodore BUSTIN, 50 ans, forgeron et Gustave DESSAINT, 37 ans, cultivateur, oncles de l'époux</t>
  </si>
  <si>
    <t xml:space="preserve">LORIAU</t>
  </si>
  <si>
    <t xml:space="preserve">Abel</t>
  </si>
  <si>
    <t xml:space="preserve">mineur</t>
  </si>
  <si>
    <t xml:space="preserve">14/02/1891</t>
  </si>
  <si>
    <t xml:space="preserve">Joseph</t>
  </si>
  <si>
    <t xml:space="preserve">retraité des mines</t>
  </si>
  <si>
    <t xml:space="preserve">DUEZ</t>
  </si>
  <si>
    <t xml:space="preserve">Malvina</t>
  </si>
  <si>
    <t xml:space="preserve">DÉFOSSÉE</t>
  </si>
  <si>
    <t xml:space="preserve">Marthe</t>
  </si>
  <si>
    <t xml:space="preserve">07/04/1891</t>
  </si>
  <si>
    <t xml:space="preserve">Henri</t>
  </si>
  <si>
    <t xml:space="preserve">employé aux mines</t>
  </si>
  <si>
    <t xml:space="preserve">CRUCQ</t>
  </si>
  <si>
    <t xml:space="preserve">Témoin : Gaston DÉFOSSÉE, 21 ans, électricien, frère de l'épouse</t>
  </si>
  <si>
    <t xml:space="preserve">CAMBIER</t>
  </si>
  <si>
    <t xml:space="preserve">Alcide</t>
  </si>
  <si>
    <t xml:space="preserve">15/06/1894</t>
  </si>
  <si>
    <t xml:space="preserve">Jules</t>
  </si>
  <si>
    <t xml:space="preserve">BALAND</t>
  </si>
  <si>
    <t xml:space="preserve">Rosalie</t>
  </si>
  <si>
    <t xml:space="preserve">DARTHOIS</t>
  </si>
  <si>
    <t xml:space="preserve">Zoé Hermance</t>
  </si>
  <si>
    <t xml:space="preserve">journalière</t>
  </si>
  <si>
    <t xml:space="preserve">16/02/1893</t>
  </si>
  <si>
    <t xml:space="preserve">Honoré Adolphe</t>
  </si>
  <si>
    <t xml:space="preserve">MERCIER</t>
  </si>
  <si>
    <t xml:space="preserve">Maria Irma</t>
  </si>
  <si>
    <t xml:space="preserve">Témoin : Léon FOUREZ, 35 ans, mineur, beau frère de l'époux</t>
  </si>
  <si>
    <t xml:space="preserve">BOURDON</t>
  </si>
  <si>
    <t xml:space="preserve">Maurice Albert nicolas</t>
  </si>
  <si>
    <t xml:space="preserve">06/02/1894</t>
  </si>
  <si>
    <t xml:space="preserve">OLIVIER</t>
  </si>
  <si>
    <t xml:space="preserve">Mathilde</t>
  </si>
  <si>
    <t xml:space="preserve">RIVIÈRE</t>
  </si>
  <si>
    <t xml:space="preserve">Joséphine Julie</t>
  </si>
  <si>
    <t xml:space="preserve">03/02/1895</t>
  </si>
  <si>
    <t xml:space="preserve">employé au chemin de fer</t>
  </si>
  <si>
    <t xml:space="preserve">LEGRAND</t>
  </si>
  <si>
    <t xml:space="preserve">Lucie</t>
  </si>
  <si>
    <t xml:space="preserve">Témoin : Jules Joseph BOURDON, 34 ans, menuisier, frère de l'époux</t>
  </si>
  <si>
    <t xml:space="preserve">BRUYÈRE</t>
  </si>
  <si>
    <t xml:space="preserve">Arthur François</t>
  </si>
  <si>
    <t xml:space="preserve">forgeron</t>
  </si>
  <si>
    <t xml:space="preserve">28/05/1896</t>
  </si>
  <si>
    <t xml:space="preserve">Cambrai</t>
  </si>
  <si>
    <t xml:space="preserve">Jeanne</t>
  </si>
  <si>
    <t xml:space="preserve">LUC</t>
  </si>
  <si>
    <t xml:space="preserve">Alphonsine</t>
  </si>
  <si>
    <t xml:space="preserve">César Ghislain Couronné</t>
  </si>
  <si>
    <t xml:space="preserve">TAILLIEZ</t>
  </si>
  <si>
    <t xml:space="preserve">Almaïda</t>
  </si>
  <si>
    <t xml:space="preserve">Epoux divorcés à Lille le 20-7-1938</t>
  </si>
  <si>
    <t xml:space="preserve">GEVERS</t>
  </si>
  <si>
    <t xml:space="preserve">Théophile</t>
  </si>
  <si>
    <t xml:space="preserve">03/05/1894</t>
  </si>
  <si>
    <t xml:space="preserve">Stambruges</t>
  </si>
  <si>
    <t xml:space="preserve">marchand de chiffons</t>
  </si>
  <si>
    <t xml:space="preserve">TRIGALLEZ</t>
  </si>
  <si>
    <t xml:space="preserve">Anna Désirée</t>
  </si>
  <si>
    <t xml:space="preserve">Fernande</t>
  </si>
  <si>
    <t xml:space="preserve">trieuse de chiffons</t>
  </si>
  <si>
    <t xml:space="preserve">01/10/1895</t>
  </si>
  <si>
    <t xml:space="preserve">Pierre Marie</t>
  </si>
  <si>
    <t xml:space="preserve">CLÉMENT</t>
  </si>
  <si>
    <t xml:space="preserve">Hermine</t>
  </si>
  <si>
    <t xml:space="preserve">Témoin : Hyacinthe GELLEZ, 28 ans, mineur, beau frère de l'époux</t>
  </si>
  <si>
    <t xml:space="preserve">SEULIN</t>
  </si>
  <si>
    <t xml:space="preserve">Arthur Louis</t>
  </si>
  <si>
    <t xml:space="preserve">chauffeur</t>
  </si>
  <si>
    <t xml:space="preserve">11/10/1899</t>
  </si>
  <si>
    <t xml:space="preserve">Adolphe</t>
  </si>
  <si>
    <t xml:space="preserve">VALDON</t>
  </si>
  <si>
    <t xml:space="preserve">Camille Augustine Octavie</t>
  </si>
  <si>
    <t xml:space="preserve">DELBECQ</t>
  </si>
  <si>
    <t xml:space="preserve">Berthe Sidonie</t>
  </si>
  <si>
    <t xml:space="preserve">20/06/1897</t>
  </si>
  <si>
    <t xml:space="preserve">Clovis</t>
  </si>
  <si>
    <t xml:space="preserve">ajusteur</t>
  </si>
  <si>
    <t xml:space="preserve">Péruwelz (B)</t>
  </si>
  <si>
    <t xml:space="preserve">RENARD</t>
  </si>
  <si>
    <t xml:space="preserve">Célinie</t>
  </si>
  <si>
    <t xml:space="preserve">Témoin : Augustine LACQUEMENT, aïeule maternelle de l'époux / Témoin : Alphonse SEULIN, 30 ans, ouvrier mineur, frère de l'époux / Témoin : Joseph JACOB, 28 ans, ajusteur, beau frère de l'époux / Témoins : Jules DUBRUILLE, 46 ans, cordonnier et Georges MUREZ, 39 ans, menuisier, beaux frères de l'épouse</t>
  </si>
  <si>
    <t xml:space="preserve">CARLIER</t>
  </si>
  <si>
    <t xml:space="preserve">Louis Adelson Omer</t>
  </si>
  <si>
    <t xml:space="preserve">jardinier</t>
  </si>
  <si>
    <t xml:space="preserve">27/07/1891</t>
  </si>
  <si>
    <t xml:space="preserve">Omer</t>
  </si>
  <si>
    <t xml:space="preserve">couvreur</t>
  </si>
  <si>
    <t xml:space="preserve">MARLIER</t>
  </si>
  <si>
    <t xml:space="preserve">Esther Adéline</t>
  </si>
  <si>
    <t xml:space="preserve">PETTE</t>
  </si>
  <si>
    <t xml:space="preserve">Malvina Irma</t>
  </si>
  <si>
    <t xml:space="preserve">16/12/1895</t>
  </si>
  <si>
    <t xml:space="preserve">Ferdinand</t>
  </si>
  <si>
    <t xml:space="preserve">LEFEBVRE</t>
  </si>
  <si>
    <t xml:space="preserve">Maria Couronnée</t>
  </si>
  <si>
    <t xml:space="preserve">Témoin : Max VINCENT, 24 ans, mineur, beau frère de l'épouse</t>
  </si>
  <si>
    <t xml:space="preserve">Fernand Jules</t>
  </si>
  <si>
    <t xml:space="preserve">31/05/1893</t>
  </si>
  <si>
    <t xml:space="preserve">GELLEZ</t>
  </si>
  <si>
    <t xml:space="preserve">Silvie</t>
  </si>
  <si>
    <t xml:space="preserve">POLLET</t>
  </si>
  <si>
    <t xml:space="preserve">Julienne</t>
  </si>
  <si>
    <t xml:space="preserve">21/07/1895</t>
  </si>
  <si>
    <t xml:space="preserve">DAUBIGNÉ</t>
  </si>
  <si>
    <t xml:space="preserve">Marie</t>
  </si>
  <si>
    <t xml:space="preserve">Témoin : Henri DELBECQ, 39 ans, mineur, frère de l'époux / Témoin : Urbain BERNAERT, 31 ans, mineur, beau frère de l'époux / Témoins : Emile CALONNE, 33 ans et Alcide GUERDIN, 39 ans, mineurs, beaux frères de l'épouse</t>
  </si>
  <si>
    <t xml:space="preserve">VANDERBANKEN</t>
  </si>
  <si>
    <t xml:space="preserve">entrepreneur de pompes funèbres</t>
  </si>
  <si>
    <t xml:space="preserve">08/10/1890</t>
  </si>
  <si>
    <t xml:space="preserve">Florimond Charles</t>
  </si>
  <si>
    <t xml:space="preserve">DATH</t>
  </si>
  <si>
    <t xml:space="preserve">Clémentine</t>
  </si>
  <si>
    <t xml:space="preserve">ROUSSEAU</t>
  </si>
  <si>
    <t xml:space="preserve">Esther Martha</t>
  </si>
  <si>
    <t xml:space="preserve">08/03/1891</t>
  </si>
  <si>
    <t xml:space="preserve">Arthur</t>
  </si>
  <si>
    <t xml:space="preserve">négociant</t>
  </si>
  <si>
    <t xml:space="preserve">Marie Zélina</t>
  </si>
  <si>
    <t xml:space="preserve">Reconnaissance de Charline ROUSSEAU née à Vieux Condé le 25-1-1915 / Témoin : Fernand VANDERBANKEN, 53 ans, forgeron, oncle de l'époux / Témoin : Hector AUVERTIN, 35 ans, cordonnier, coucin de l'épouse</t>
  </si>
  <si>
    <t xml:space="preserve">VOITURIER</t>
  </si>
  <si>
    <t xml:space="preserve">horloger</t>
  </si>
  <si>
    <t xml:space="preserve">19/09/1895</t>
  </si>
  <si>
    <t xml:space="preserve">Maubray</t>
  </si>
  <si>
    <t xml:space="preserve">VINCENT</t>
  </si>
  <si>
    <t xml:space="preserve">Clarisse</t>
  </si>
  <si>
    <t xml:space="preserve">DESSE</t>
  </si>
  <si>
    <t xml:space="preserve">17/12/1879</t>
  </si>
  <si>
    <t xml:space="preserve">Mazingarbe</t>
  </si>
  <si>
    <t xml:space="preserve">62</t>
  </si>
  <si>
    <t xml:space="preserve">CAZIN</t>
  </si>
  <si>
    <t xml:space="preserve">DEHAESE Cosme Blaise Albert</t>
  </si>
  <si>
    <t xml:space="preserve">Témoin : Vital DEBOUVRIE, 26 ans, mineur, beau frère de l'époux</t>
  </si>
  <si>
    <t xml:space="preserve">RÉAL</t>
  </si>
  <si>
    <t xml:space="preserve">ouvriere mineur</t>
  </si>
  <si>
    <t xml:space="preserve">21/08/1897</t>
  </si>
  <si>
    <t xml:space="preserve">DEWASMES</t>
  </si>
  <si>
    <t xml:space="preserve">Maria</t>
  </si>
  <si>
    <t xml:space="preserve">cultivatrice</t>
  </si>
  <si>
    <t xml:space="preserve">TRÉHOUT</t>
  </si>
  <si>
    <t xml:space="preserve">Elmire</t>
  </si>
  <si>
    <t xml:space="preserve">piqueuse de chaussures</t>
  </si>
  <si>
    <t xml:space="preserve">24/08/1897</t>
  </si>
  <si>
    <t xml:space="preserve">Hyacinthe</t>
  </si>
  <si>
    <t xml:space="preserve">MICHAUX</t>
  </si>
  <si>
    <t xml:space="preserve">Alida</t>
  </si>
  <si>
    <t xml:space="preserve">Témoins : Fernand RÉAL, 45 ans, ouvrier mineur et Jules DEWASMES, 44 ans, cultivateur, oncles de l'époux / Témoins : Alexandre MICHAUX, 39 ans, menuisier et Oscar TRÉHOUT, 45 ans, maçon, oncles de l'épouse</t>
  </si>
  <si>
    <t xml:space="preserve">VILLAIN</t>
  </si>
  <si>
    <t xml:space="preserve">Léon Fernand</t>
  </si>
  <si>
    <t xml:space="preserve">13/10/1890</t>
  </si>
  <si>
    <t xml:space="preserve">St Quentin</t>
  </si>
  <si>
    <t xml:space="preserve">Eugène</t>
  </si>
  <si>
    <t xml:space="preserve">facteur auxiliaire</t>
  </si>
  <si>
    <t xml:space="preserve">PARISOT</t>
  </si>
  <si>
    <t xml:space="preserve">Florine Virginie Marie</t>
  </si>
  <si>
    <t xml:space="preserve">CAULIEZ</t>
  </si>
  <si>
    <t xml:space="preserve">Florine</t>
  </si>
  <si>
    <t xml:space="preserve">20/03/1895</t>
  </si>
  <si>
    <t xml:space="preserve">Florent</t>
  </si>
  <si>
    <t xml:space="preserve">LAGNEAU</t>
  </si>
  <si>
    <t xml:space="preserve">Aglaée</t>
  </si>
  <si>
    <t xml:space="preserve">Témoins : Eugène VILLAIN, 24 ans, mécanicien et VINCENT VILLAIN, 26 ans, métallurgiste, frères de l'époux / Témoins : Henri LAGNEAU, 44 ans et Henri DELBECQ, 54 ans, mineurs, oncles de l'épouse</t>
  </si>
  <si>
    <t xml:space="preserve">DESCAMPS</t>
  </si>
  <si>
    <t xml:space="preserve">Lambert</t>
  </si>
  <si>
    <t xml:space="preserve">14/04/1892</t>
  </si>
  <si>
    <t xml:space="preserve">Anzin</t>
  </si>
  <si>
    <t xml:space="preserve">Bruay sur Escaut</t>
  </si>
  <si>
    <t xml:space="preserve">DAMMERY</t>
  </si>
  <si>
    <t xml:space="preserve">BROUILLIARD</t>
  </si>
  <si>
    <t xml:space="preserve">Luce</t>
  </si>
  <si>
    <t xml:space="preserve">25/03/1897</t>
  </si>
  <si>
    <t xml:space="preserve">Fresnes</t>
  </si>
  <si>
    <t xml:space="preserve">Lucien</t>
  </si>
  <si>
    <t xml:space="preserve">BRUNEAU</t>
  </si>
  <si>
    <t xml:space="preserve">Léopoldine Joséphine</t>
  </si>
  <si>
    <t xml:space="preserve">Témoin : Léonard DESCAMPS, 21 ans, mineur, frère de l'époux</t>
  </si>
  <si>
    <t xml:space="preserve">MAILLARD</t>
  </si>
  <si>
    <t xml:space="preserve">Adolphe Robert</t>
  </si>
  <si>
    <t xml:space="preserve">15/11/1890</t>
  </si>
  <si>
    <t xml:space="preserve">Adélaïde</t>
  </si>
  <si>
    <t xml:space="preserve">CALONNE</t>
  </si>
  <si>
    <t xml:space="preserve">Louise Sylla</t>
  </si>
  <si>
    <t xml:space="preserve">06/09/1894</t>
  </si>
  <si>
    <t xml:space="preserve">Emile</t>
  </si>
  <si>
    <t xml:space="preserve">MICHEL</t>
  </si>
  <si>
    <t xml:space="preserve">Augustine</t>
  </si>
  <si>
    <t xml:space="preserve">Témoin : Emile CALONNE, 33 ans, mineur, frère de l'épouse / Témoin : Arthur VILIN, 27 ans, ajusteur, beau frère de l'épouse / Epoux divorcés à Valenciennes le 21-7-1921</t>
  </si>
  <si>
    <t xml:space="preserve">GUERDIN</t>
  </si>
  <si>
    <t xml:space="preserve">Georges</t>
  </si>
  <si>
    <t xml:space="preserve">03/08/1890</t>
  </si>
  <si>
    <t xml:space="preserve">Charles Joseph</t>
  </si>
  <si>
    <t xml:space="preserve">MOREAU</t>
  </si>
  <si>
    <t xml:space="preserve">BALENS</t>
  </si>
  <si>
    <t xml:space="preserve">Fernande Adolphine</t>
  </si>
  <si>
    <t xml:space="preserve">03/06/1885</t>
  </si>
  <si>
    <t xml:space="preserve">Jean Baptiste</t>
  </si>
  <si>
    <t xml:space="preserve">MOTUEL</t>
  </si>
  <si>
    <t xml:space="preserve">Philomène</t>
  </si>
  <si>
    <t xml:space="preserve">Reconnaissance de Emilienne Jeanne BALENS née à Vieux Condé le 26-5-1910 / Témoins : Alcide GUERDIN, 39 ans et Ferdinand GUERDIN, 35 ans, mineurs, frères de l'époux / Témoin : Léon BALENS, 36 ans, journalier, frère de l'épouse</t>
  </si>
  <si>
    <t xml:space="preserve">SELVAIS</t>
  </si>
  <si>
    <t xml:space="preserve">François</t>
  </si>
  <si>
    <t xml:space="preserve">pio</t>
  </si>
  <si>
    <t xml:space="preserve">DUSSENNE</t>
  </si>
  <si>
    <t xml:space="preserve">Célina</t>
  </si>
  <si>
    <t xml:space="preserve">VALIN</t>
  </si>
  <si>
    <t xml:space="preserve">Marie Céline</t>
  </si>
  <si>
    <t xml:space="preserve">servante</t>
  </si>
  <si>
    <t xml:space="preserve">07/05/1883</t>
  </si>
  <si>
    <t xml:space="preserve">Onnaing</t>
  </si>
  <si>
    <t xml:space="preserve">Epouse ex pupille de l'Assistance Publique du Nord / Témoin : Arthur SELVAIS, 35 ans, mineur, frère de l'époux / Témoin : Charlemagne VANESSE, 63 ans, scieur, beau frère de l'époux / Témoins : Léon DIFFEMBACH, 41 ans, corroyeur et Charlemagne VANESSE, 23 ans, mineur, neveux de l'époux</t>
  </si>
  <si>
    <t xml:space="preserve">LALOUETTE</t>
  </si>
  <si>
    <t xml:space="preserve">plafonneur</t>
  </si>
  <si>
    <t xml:space="preserve">04/04/1879</t>
  </si>
  <si>
    <t xml:space="preserve">Marie Sophie</t>
  </si>
  <si>
    <t xml:space="preserve">LALANDE</t>
  </si>
  <si>
    <t xml:space="preserve">Marguerite</t>
  </si>
  <si>
    <t xml:space="preserve">27/04/1879</t>
  </si>
  <si>
    <t xml:space="preserve">Auberchicourt</t>
  </si>
  <si>
    <t xml:space="preserve">DESPREZ</t>
  </si>
  <si>
    <t xml:space="preserve">Témoins : Arthur LALOUETTE, 38 ans et Edouard LALOUETTE, 35 ans, plafonneurs, frères de l'époux / Témoin : Camille LALANDE, 36 ans, repasseuse, soeur de l'épouse</t>
  </si>
  <si>
    <t xml:space="preserve">GUILLIER</t>
  </si>
  <si>
    <t xml:space="preserve">Louis Jean François</t>
  </si>
  <si>
    <t xml:space="preserve">12/06/1896</t>
  </si>
  <si>
    <t xml:space="preserve">Paris 11°</t>
  </si>
  <si>
    <t xml:space="preserve">75</t>
  </si>
  <si>
    <t xml:space="preserve">Jean François</t>
  </si>
  <si>
    <t xml:space="preserve">JOLY</t>
  </si>
  <si>
    <t xml:space="preserve">Marie Albertine</t>
  </si>
  <si>
    <t xml:space="preserve">Virginie</t>
  </si>
  <si>
    <t xml:space="preserve">20/11/1895</t>
  </si>
  <si>
    <t xml:space="preserve">Charlemagne</t>
  </si>
  <si>
    <t xml:space="preserve">DRUELLE</t>
  </si>
  <si>
    <t xml:space="preserve">Epoux ex pupille de l'Assistance Publique de la Seine / Reconnaissance de Louise Christiane GUILLIER née à Vieux Condé le 24-8-1918</t>
  </si>
  <si>
    <t xml:space="preserve">BEIRNAERT</t>
  </si>
  <si>
    <t xml:space="preserve">Alphonse</t>
  </si>
  <si>
    <t xml:space="preserve">06/04/1893</t>
  </si>
  <si>
    <t xml:space="preserve">Eeche</t>
  </si>
  <si>
    <t xml:space="preserve">Julien</t>
  </si>
  <si>
    <t xml:space="preserve">DE VRIESE</t>
  </si>
  <si>
    <t xml:space="preserve">Marie Stéphanie</t>
  </si>
  <si>
    <t xml:space="preserve">MARQUANT</t>
  </si>
  <si>
    <t xml:space="preserve">Victorine</t>
  </si>
  <si>
    <t xml:space="preserve">Julia</t>
  </si>
  <si>
    <t xml:space="preserve">Reconnaissance de Zoé Stéphanie BEIRNAERT née à Vieux Condé le 27-5-1916 et Alphonsine BERNAERT née à Mons (B) le 12-12-1918 / Témoin : Ferdinand GUERDIN, 35 ans, mineur, oncle de l'épouse</t>
  </si>
  <si>
    <t xml:space="preserve">TRICART</t>
  </si>
  <si>
    <t xml:space="preserve">Firmin</t>
  </si>
  <si>
    <t xml:space="preserve">16/06/1884</t>
  </si>
  <si>
    <t xml:space="preserve">Séraphin</t>
  </si>
  <si>
    <t xml:space="preserve">BACHY</t>
  </si>
  <si>
    <t xml:space="preserve">HÉLIN</t>
  </si>
  <si>
    <t xml:space="preserve">Augustine Suzanne</t>
  </si>
  <si>
    <t xml:space="preserve">10/03/1896</t>
  </si>
  <si>
    <t xml:space="preserve">Charenton</t>
  </si>
  <si>
    <t xml:space="preserve">94</t>
  </si>
  <si>
    <t xml:space="preserve">PATREL</t>
  </si>
  <si>
    <t xml:space="preserve">Marie Joséphine</t>
  </si>
  <si>
    <t xml:space="preserve">Epouse ex pupille des enfants assistés de la Seine / Témoin : Henri BALLAND, 38 ans, mineur, beau frère de l'époux</t>
  </si>
  <si>
    <t xml:space="preserve">LEFORT</t>
  </si>
  <si>
    <t xml:space="preserve">Abel Victor René</t>
  </si>
  <si>
    <t xml:space="preserve">cordonnier</t>
  </si>
  <si>
    <t xml:space="preserve">25/03/1892</t>
  </si>
  <si>
    <t xml:space="preserve">Fougères</t>
  </si>
  <si>
    <t xml:space="preserve">35</t>
  </si>
  <si>
    <t xml:space="preserve">Louis Julien</t>
  </si>
  <si>
    <t xml:space="preserve">RIDERO</t>
  </si>
  <si>
    <t xml:space="preserve">Marie Reine Joséphine</t>
  </si>
  <si>
    <t xml:space="preserve">Fougères (35)</t>
  </si>
  <si>
    <t xml:space="preserve">PLY</t>
  </si>
  <si>
    <t xml:space="preserve">Emma Louise</t>
  </si>
  <si>
    <t xml:space="preserve">08/04/1897</t>
  </si>
  <si>
    <t xml:space="preserve">Trélon</t>
  </si>
  <si>
    <t xml:space="preserve">Nestor Médard</t>
  </si>
  <si>
    <t xml:space="preserve">OUZOU</t>
  </si>
  <si>
    <t xml:space="preserve">Laure Eudoxie</t>
  </si>
  <si>
    <t xml:space="preserve">Reconnaissance de Abel Nestor Gaston PLY né à Vieux Condé le 29-4-1914</t>
  </si>
  <si>
    <t xml:space="preserve">DESCLÉE</t>
  </si>
  <si>
    <t xml:space="preserve">Lucien Charles Henri Alfred</t>
  </si>
  <si>
    <t xml:space="preserve">12/08/1877</t>
  </si>
  <si>
    <t xml:space="preserve">Henri Augustin Alfred</t>
  </si>
  <si>
    <t xml:space="preserve">SCHMIDT</t>
  </si>
  <si>
    <t xml:space="preserve">Julia Marie Alice désirée</t>
  </si>
  <si>
    <t xml:space="preserve">Berthe Gabrielle</t>
  </si>
  <si>
    <t xml:space="preserve">27/04/1895</t>
  </si>
  <si>
    <t xml:space="preserve">VICO</t>
  </si>
  <si>
    <t xml:space="preserve">Fortunée Thérèse</t>
  </si>
  <si>
    <t xml:space="preserve">Témoin : Alfred RENARD, 40 ans, ouvrier mineur, frère de l'épouse</t>
  </si>
  <si>
    <t xml:space="preserve">POLGE</t>
  </si>
  <si>
    <t xml:space="preserve">éève des mines</t>
  </si>
  <si>
    <t xml:space="preserve">16/03/1891</t>
  </si>
  <si>
    <t xml:space="preserve">La Vernarede</t>
  </si>
  <si>
    <t xml:space="preserve">30</t>
  </si>
  <si>
    <t xml:space="preserve">Pierre Victor Odilon</t>
  </si>
  <si>
    <t xml:space="preserve">BOIR</t>
  </si>
  <si>
    <t xml:space="preserve">Aglaée Baptistine</t>
  </si>
  <si>
    <t xml:space="preserve">La Vernarede (30)</t>
  </si>
  <si>
    <t xml:space="preserve">DÉPRET</t>
  </si>
  <si>
    <t xml:space="preserve">Blanche</t>
  </si>
  <si>
    <t xml:space="preserve">12/06/1894</t>
  </si>
  <si>
    <t xml:space="preserve">FLINOIS</t>
  </si>
  <si>
    <t xml:space="preserve">Marie Joseph</t>
  </si>
  <si>
    <t xml:space="preserve">Reconnaissance de Fernande DÉPRET née à Vieux Condé le 17-1-1915 / Témoins : Emile LEPAPE, 38 ans et Arthur GÉRARD, 35 ans, mineurs, cousins de l'épouse</t>
  </si>
  <si>
    <t xml:space="preserve">Louis Joseph</t>
  </si>
  <si>
    <t xml:space="preserve">boulanger</t>
  </si>
  <si>
    <t xml:space="preserve">20/08/1871</t>
  </si>
  <si>
    <t xml:space="preserve">Wiers</t>
  </si>
  <si>
    <t xml:space="preserve">LACQUEMANNE</t>
  </si>
  <si>
    <t xml:space="preserve">Célestine</t>
  </si>
  <si>
    <t xml:space="preserve">DATH Laure Hermine</t>
  </si>
  <si>
    <t xml:space="preserve">DUCHATEAU</t>
  </si>
  <si>
    <t xml:space="preserve">19/05/1880</t>
  </si>
  <si>
    <t xml:space="preserve">Nestor Joseph</t>
  </si>
  <si>
    <t xml:space="preserve">Marie Sidonie</t>
  </si>
  <si>
    <t xml:space="preserve">DEGALLAIX Victor</t>
  </si>
  <si>
    <t xml:space="preserve">Témoin : Frnaçois RÉAL, 46 ans, boulanger, frère de l'époux / Témoin : Lambert DATH, 49 ans, journalier, beau frère de l'époux / Témoin : François DÉCOUT, 41 ans, mineur, beau frère de l'épouse / Témoin : Virginie BRÉBART, 23 ans, servaute, soeur de l'épouse</t>
  </si>
  <si>
    <t xml:space="preserve">EUCHAMPS</t>
  </si>
  <si>
    <t xml:space="preserve">Ferdinand Joseph</t>
  </si>
  <si>
    <t xml:space="preserve">houilleur</t>
  </si>
  <si>
    <t xml:space="preserve">22/12/1885</t>
  </si>
  <si>
    <t xml:space="preserve">Bruxelles</t>
  </si>
  <si>
    <t xml:space="preserve">DÉMARET</t>
  </si>
  <si>
    <t xml:space="preserve">Marie Rosalie Ghislaine</t>
  </si>
  <si>
    <t xml:space="preserve">SÉREUSE</t>
  </si>
  <si>
    <t xml:space="preserve">23/05/1885</t>
  </si>
  <si>
    <t xml:space="preserve">DUMOULIN</t>
  </si>
  <si>
    <t xml:space="preserve">Honorine</t>
  </si>
  <si>
    <t xml:space="preserve">DELBECQ Oscar</t>
  </si>
  <si>
    <t xml:space="preserve">Epouse divorcée en premières noces</t>
  </si>
  <si>
    <t xml:space="preserve">BEUDIN</t>
  </si>
  <si>
    <t xml:space="preserve">chaudronnier</t>
  </si>
  <si>
    <t xml:space="preserve">30/03/1890</t>
  </si>
  <si>
    <t xml:space="preserve">Jean Joseph</t>
  </si>
  <si>
    <t xml:space="preserve">BRION</t>
  </si>
  <si>
    <t xml:space="preserve">Henriette</t>
  </si>
  <si>
    <t xml:space="preserve">Elisa</t>
  </si>
  <si>
    <t xml:space="preserve">11/07/1892</t>
  </si>
  <si>
    <t xml:space="preserve">Témoin : Joseph BEUDIN, 34 ans, chaudronnier, frère de l'époux / Témoin : Albert DÉCOUT, 24 ans, mineur, cousin de l'époux</t>
  </si>
  <si>
    <t xml:space="preserve">BLOIS</t>
  </si>
  <si>
    <t xml:space="preserve">Jules Louis</t>
  </si>
  <si>
    <t xml:space="preserve">20/06/1881</t>
  </si>
  <si>
    <t xml:space="preserve">PATRIS</t>
  </si>
  <si>
    <t xml:space="preserve">Adolphine</t>
  </si>
  <si>
    <t xml:space="preserve">DENIS</t>
  </si>
  <si>
    <t xml:space="preserve">21/09/1884</t>
  </si>
  <si>
    <t xml:space="preserve">Hérin</t>
  </si>
  <si>
    <t xml:space="preserve">Léon</t>
  </si>
  <si>
    <t xml:space="preserve">CACHEUX</t>
  </si>
  <si>
    <t xml:space="preserve">Antoinette</t>
  </si>
  <si>
    <t xml:space="preserve">Témoin : Nestor BLOIS, 34 ans, mineur, frère de l'époux / Témoin : Louis DENIS, 38 ans, employé au chemin de fer, frère de l'épouse</t>
  </si>
  <si>
    <t xml:space="preserve">FRAQUET</t>
  </si>
  <si>
    <t xml:space="preserve">Victor</t>
  </si>
  <si>
    <t xml:space="preserve">29/01/1892</t>
  </si>
  <si>
    <t xml:space="preserve">PHILIPPE</t>
  </si>
  <si>
    <t xml:space="preserve">01/01/1894</t>
  </si>
  <si>
    <t xml:space="preserve">Denis</t>
  </si>
  <si>
    <t xml:space="preserve">FANIART</t>
  </si>
  <si>
    <t xml:space="preserve">THIÉRY</t>
  </si>
  <si>
    <t xml:space="preserve">Clotaire Emile</t>
  </si>
  <si>
    <t xml:space="preserve">serrurier zingueur</t>
  </si>
  <si>
    <t xml:space="preserve">29/03/1891</t>
  </si>
  <si>
    <t xml:space="preserve">Emile Alphée</t>
  </si>
  <si>
    <t xml:space="preserve">zingueur</t>
  </si>
  <si>
    <t xml:space="preserve">BLÉQUIT</t>
  </si>
  <si>
    <t xml:space="preserve">Claudia</t>
  </si>
  <si>
    <t xml:space="preserve">DELSAUX</t>
  </si>
  <si>
    <t xml:space="preserve">Marie Flore Françoise</t>
  </si>
  <si>
    <t xml:space="preserve">23/03/1893</t>
  </si>
  <si>
    <t xml:space="preserve">Alphonse Auguste</t>
  </si>
  <si>
    <t xml:space="preserve">contremaître</t>
  </si>
  <si>
    <t xml:space="preserve">Edmond</t>
  </si>
  <si>
    <t xml:space="preserve">13/03/1881</t>
  </si>
  <si>
    <t xml:space="preserve">HAREL Adolphine</t>
  </si>
  <si>
    <t xml:space="preserve">FAUX</t>
  </si>
  <si>
    <t xml:space="preserve">09/07/1890</t>
  </si>
  <si>
    <t xml:space="preserve">Eloi</t>
  </si>
  <si>
    <t xml:space="preserve">SAROT</t>
  </si>
  <si>
    <t xml:space="preserve">Euphémie</t>
  </si>
  <si>
    <t xml:space="preserve">Epoux divorcé en premières noces / Témoins : Edouard BEUDIN, 43 ans et Victor BEUDIN, 31 ans, ouvriers mineurs, frères de l'époux</t>
  </si>
  <si>
    <t xml:space="preserve">BUFFART</t>
  </si>
  <si>
    <t xml:space="preserve">15/09/1890</t>
  </si>
  <si>
    <t xml:space="preserve">DETOURNAY</t>
  </si>
  <si>
    <t xml:space="preserve">Marie Eudoxie</t>
  </si>
  <si>
    <t xml:space="preserve">SÈVE</t>
  </si>
  <si>
    <t xml:space="preserve">02/01/1894</t>
  </si>
  <si>
    <t xml:space="preserve">Xavier</t>
  </si>
  <si>
    <t xml:space="preserve">Témoins : Désiré CAZIN, 50 ans, employé ete Auguste OLIVIER, 34 ans, employé au chemin de fer, beaux frères de l'épouse / Témoins : Victor CAUCHIES, 28 ans, ouvrier mineur et Léon BEUDIN, 24 ans, cultivateur, cousins de l'époux</t>
  </si>
  <si>
    <t xml:space="preserve">DESCOUVEMONT</t>
  </si>
  <si>
    <t xml:space="preserve">Ernest</t>
  </si>
  <si>
    <t xml:space="preserve">19/01/1896</t>
  </si>
  <si>
    <t xml:space="preserve">HARTTMANN</t>
  </si>
  <si>
    <t xml:space="preserve">DEREPPE</t>
  </si>
  <si>
    <t xml:space="preserve">27/01/1898</t>
  </si>
  <si>
    <t xml:space="preserve">Fontenoy</t>
  </si>
  <si>
    <t xml:space="preserve">carrier</t>
  </si>
  <si>
    <t xml:space="preserve">DEPELCHIN</t>
  </si>
  <si>
    <t xml:space="preserve">Reconnaissance de Fernand DESCOUVEMONT né à Vieux Condé le 5-10-1916 / Epoux divorcés le 14-2-1936 à Valenciennes</t>
  </si>
  <si>
    <t xml:space="preserve">POSIÈRE</t>
  </si>
  <si>
    <t xml:space="preserve">Oscar</t>
  </si>
  <si>
    <t xml:space="preserve">13/01/1884</t>
  </si>
  <si>
    <t xml:space="preserve">Achille</t>
  </si>
  <si>
    <t xml:space="preserve">Delzina</t>
  </si>
  <si>
    <t xml:space="preserve">VANTREPOTE</t>
  </si>
  <si>
    <t xml:space="preserve">24/12/1894</t>
  </si>
  <si>
    <t xml:space="preserve">Henri Joseph</t>
  </si>
  <si>
    <t xml:space="preserve">DANHIER</t>
  </si>
  <si>
    <t xml:space="preserve">Julie</t>
  </si>
  <si>
    <t xml:space="preserve">Témoin : COMPÈRE Cyriaque, 38 ans, mineur, beau frère de l'épouse</t>
  </si>
  <si>
    <t xml:space="preserve">RAVEZ</t>
  </si>
  <si>
    <t xml:space="preserve">préposé des douanes</t>
  </si>
  <si>
    <t xml:space="preserve">04/04/1889</t>
  </si>
  <si>
    <t xml:space="preserve">Léonie</t>
  </si>
  <si>
    <t xml:space="preserve">THOMAS</t>
  </si>
  <si>
    <t xml:space="preserve">Eugénie</t>
  </si>
  <si>
    <t xml:space="preserve">bonnetière</t>
  </si>
  <si>
    <t xml:space="preserve">08/10/1894</t>
  </si>
  <si>
    <t xml:space="preserve">Louvignies Quesnoy</t>
  </si>
  <si>
    <t xml:space="preserve">Désiré</t>
  </si>
  <si>
    <t xml:space="preserve">HUIN</t>
  </si>
  <si>
    <t xml:space="preserve">Lucie Marie</t>
  </si>
  <si>
    <t xml:space="preserve">Témoin : Marthe RAVEZ, 21 ans, ménagère, soeur de l'époux</t>
  </si>
  <si>
    <t xml:space="preserve">BLONDEAU</t>
  </si>
  <si>
    <t xml:space="preserve">Augustin</t>
  </si>
  <si>
    <t xml:space="preserve">Flers en Escrébieux</t>
  </si>
  <si>
    <t xml:space="preserve">DERCOURT</t>
  </si>
  <si>
    <t xml:space="preserve">Angèle</t>
  </si>
  <si>
    <t xml:space="preserve">DELCROIX</t>
  </si>
  <si>
    <t xml:space="preserve">20/10/1898</t>
  </si>
  <si>
    <t xml:space="preserve">Géri</t>
  </si>
  <si>
    <t xml:space="preserve">DÉCOUT</t>
  </si>
  <si>
    <t xml:space="preserve">Victoria</t>
  </si>
  <si>
    <t xml:space="preserve">Témoin : BLONDEAU Marie, 24 ans, ménagère, soeur de l'épouse / Témoin : Léonard DELCROIX, 28 ans, mineur, frère de l'épouse</t>
  </si>
  <si>
    <t xml:space="preserve">BEATSE</t>
  </si>
  <si>
    <t xml:space="preserve">Pierre Jérôme</t>
  </si>
  <si>
    <t xml:space="preserve">cultivateur</t>
  </si>
  <si>
    <t xml:space="preserve">10/01/1894</t>
  </si>
  <si>
    <t xml:space="preserve">Quaremont</t>
  </si>
  <si>
    <t xml:space="preserve">Théodule</t>
  </si>
  <si>
    <t xml:space="preserve">DEKEYSER</t>
  </si>
  <si>
    <t xml:space="preserve">Marie Hortense</t>
  </si>
  <si>
    <t xml:space="preserve">23/06/1895</t>
  </si>
  <si>
    <t xml:space="preserve">Clément</t>
  </si>
  <si>
    <t xml:space="preserve">Témoin : Edouard BEATSE, 27 a,s cultivateur, frère de l'époux / Témoin : Adolphe STRADY, 45 ans, mineur, cousin de l'épouse</t>
  </si>
  <si>
    <t xml:space="preserve">ALARD</t>
  </si>
  <si>
    <t xml:space="preserve">Léon Henri</t>
  </si>
  <si>
    <t xml:space="preserve">commis des postes</t>
  </si>
  <si>
    <t xml:space="preserve">02/10/1885</t>
  </si>
  <si>
    <t xml:space="preserve">STIÉVENART</t>
  </si>
  <si>
    <t xml:space="preserve">Marguerite Marie</t>
  </si>
  <si>
    <t xml:space="preserve">06/12/1890</t>
  </si>
  <si>
    <t xml:space="preserve">Nestor</t>
  </si>
  <si>
    <t xml:space="preserve">Témoin : Alexandre ALARD, 64 ans, receveur d'octroi, oncle de l'époux / Témoin : Désiré DÉPRET, 61 ans, employé aux mines, oncle de l'épouse</t>
  </si>
  <si>
    <t xml:space="preserve">COPIN</t>
  </si>
  <si>
    <t xml:space="preserve">employé de chemin de fer</t>
  </si>
  <si>
    <t xml:space="preserve">02/10/1882</t>
  </si>
  <si>
    <t xml:space="preserve">Saint Amand les Eaux</t>
  </si>
  <si>
    <t xml:space="preserve">MATON</t>
  </si>
  <si>
    <t xml:space="preserve">Augustine Mathilde</t>
  </si>
  <si>
    <t xml:space="preserve">Boursonne (60)</t>
  </si>
  <si>
    <t xml:space="preserve">institutrice</t>
  </si>
  <si>
    <t xml:space="preserve">21/06/1893</t>
  </si>
  <si>
    <t xml:space="preserve">Pierre Joseph</t>
  </si>
  <si>
    <t xml:space="preserve">facteur des postes</t>
  </si>
  <si>
    <t xml:space="preserve">Catherine</t>
  </si>
  <si>
    <t xml:space="preserve">25/08/1880</t>
  </si>
  <si>
    <t xml:space="preserve">La Sentinelle</t>
  </si>
  <si>
    <t xml:space="preserve">Antoinette Mélanie</t>
  </si>
  <si>
    <t xml:space="preserve">DERNONCOURT</t>
  </si>
  <si>
    <t xml:space="preserve">07/06/1877</t>
  </si>
  <si>
    <t xml:space="preserve">BAYE Victor</t>
  </si>
  <si>
    <t xml:space="preserve">Témoin : Victor DERNONCOURT, 45 ans, mineur, frère de l'épouse / Témoin : Jules BLOIS, 38 ans, mineur, beau frère de l'épouse</t>
  </si>
  <si>
    <t xml:space="preserve">ROBIEZ</t>
  </si>
  <si>
    <t xml:space="preserve">Adelson</t>
  </si>
  <si>
    <t xml:space="preserve">06/12/1879</t>
  </si>
  <si>
    <t xml:space="preserve">Brasménil</t>
  </si>
  <si>
    <t xml:space="preserve">COLIN</t>
  </si>
  <si>
    <t xml:space="preserve">DAVENNE</t>
  </si>
  <si>
    <t xml:space="preserve">Sidonie</t>
  </si>
  <si>
    <t xml:space="preserve">04/08/1858</t>
  </si>
  <si>
    <t xml:space="preserve">Tournai</t>
  </si>
  <si>
    <t xml:space="preserve">Alexandre</t>
  </si>
  <si>
    <t xml:space="preserve">FRETIN</t>
  </si>
  <si>
    <t xml:space="preserve">MATHIS François</t>
  </si>
  <si>
    <t xml:space="preserve">VAINE</t>
  </si>
  <si>
    <t xml:space="preserve">Joseph Auguste</t>
  </si>
  <si>
    <t xml:space="preserve">16/02/1890</t>
  </si>
  <si>
    <t xml:space="preserve">Etival</t>
  </si>
  <si>
    <t xml:space="preserve">88</t>
  </si>
  <si>
    <t xml:space="preserve">Augustine Joséphine</t>
  </si>
  <si>
    <t xml:space="preserve">Raon l'Etape (88)</t>
  </si>
  <si>
    <t xml:space="preserve">FOURNIER</t>
  </si>
  <si>
    <t xml:space="preserve">Georgina</t>
  </si>
  <si>
    <t xml:space="preserve">28/07/1895</t>
  </si>
  <si>
    <t xml:space="preserve">Cyriaque</t>
  </si>
  <si>
    <t xml:space="preserve">LECLERCQ</t>
  </si>
  <si>
    <t xml:space="preserve">Clémence</t>
  </si>
  <si>
    <t xml:space="preserve">Témoin : Maxime LECLERCQ, 39 ans, employé, oncle de l'épouse / Témoin : Edouard MOULARD, 70 ans, forgeron, grand oncle de l'épouse / Témoin : Alidor MOULARD, 41 ans, journalier, cousin de l'épouse</t>
  </si>
  <si>
    <t xml:space="preserve">MEUNIER</t>
  </si>
  <si>
    <t xml:space="preserve">02/10/1890</t>
  </si>
  <si>
    <t xml:space="preserve">Dieudonné</t>
  </si>
  <si>
    <t xml:space="preserve">BROUTIN</t>
  </si>
  <si>
    <t xml:space="preserve">08/04/1894</t>
  </si>
  <si>
    <t xml:space="preserve">DELCOIGNE</t>
  </si>
  <si>
    <t xml:space="preserve">Marie Palmyre Honorine</t>
  </si>
  <si>
    <t xml:space="preserve">Témoins : Dieudonné MEUNIER, 42 ans, ajusteur et Laurent MEUNIER, 31 ans, tourneur, frères de l'époux</t>
  </si>
  <si>
    <t xml:space="preserve">DUFOUR</t>
  </si>
  <si>
    <t xml:space="preserve">Nabor</t>
  </si>
  <si>
    <t xml:space="preserve">11/03/1891</t>
  </si>
  <si>
    <t xml:space="preserve">Pierre Alphonse</t>
  </si>
  <si>
    <t xml:space="preserve">pensionné des mines</t>
  </si>
  <si>
    <t xml:space="preserve">DROULEZ</t>
  </si>
  <si>
    <t xml:space="preserve">Adèle Valentine</t>
  </si>
  <si>
    <t xml:space="preserve">27/06/1895</t>
  </si>
  <si>
    <t xml:space="preserve">Anna</t>
  </si>
  <si>
    <t xml:space="preserve">Reconnaissance de Tadéa DROULEZ née à Vieux Condé le 26-3-1915 / Témoins : Léon GAUQUIER, 43 ans et Gustave DÉPRET, 46 ans, ouvriers mineurs, beaux frères de l'époux / Témoin : Emile STRADY, 21 ans, préposé des douanes, cousin de l'épouse / Témoin : Gustave FAUX, 40 ans, électricien, oncle de l'épouse</t>
  </si>
  <si>
    <t xml:space="preserve">MONSEU</t>
  </si>
  <si>
    <t xml:space="preserve">Auguste Libéria</t>
  </si>
  <si>
    <t xml:space="preserve">tourneur</t>
  </si>
  <si>
    <t xml:space="preserve">01/04/1899</t>
  </si>
  <si>
    <t xml:space="preserve">Auguste Etienne</t>
  </si>
  <si>
    <t xml:space="preserve">MENU</t>
  </si>
  <si>
    <t xml:space="preserve">Marie Augustine</t>
  </si>
  <si>
    <t xml:space="preserve">BERQUINOT</t>
  </si>
  <si>
    <t xml:space="preserve">Alphéda</t>
  </si>
  <si>
    <t xml:space="preserve">31/12/1894</t>
  </si>
  <si>
    <t xml:space="preserve">Félicia</t>
  </si>
  <si>
    <t xml:space="preserve">instituteur</t>
  </si>
  <si>
    <t xml:space="preserve">11/11/1889</t>
  </si>
  <si>
    <t xml:space="preserve">FASTREZ</t>
  </si>
  <si>
    <t xml:space="preserve">Valentine Maria</t>
  </si>
  <si>
    <t xml:space="preserve">24/08/1890</t>
  </si>
  <si>
    <t xml:space="preserve">CAHITTE</t>
  </si>
  <si>
    <t xml:space="preserve">Félicie</t>
  </si>
  <si>
    <t xml:space="preserve">Témoins : Jules WAROUX, 43 ans, magasinier et Arthur LIÉTARD, 38 ans, employé au chemin de fer, beaux frères de l'épouse / Témoin : Octave FASTREZ, 59 ans, comptable, oncle de l'épouse / Témoin : Aimé SIBILLE, 35 ans, cultivateur, cousin de l'époux</t>
  </si>
  <si>
    <t xml:space="preserve">MOREL</t>
  </si>
  <si>
    <t xml:space="preserve">André</t>
  </si>
  <si>
    <t xml:space="preserve">21/09/1896</t>
  </si>
  <si>
    <t xml:space="preserve">Amiens</t>
  </si>
  <si>
    <t xml:space="preserve">80</t>
  </si>
  <si>
    <t xml:space="preserve">piqueuse</t>
  </si>
  <si>
    <t xml:space="preserve">CRUNELLE</t>
  </si>
  <si>
    <t xml:space="preserve">15/06/1897</t>
  </si>
  <si>
    <t xml:space="preserve">BUSTIN</t>
  </si>
  <si>
    <t xml:space="preserve">Clara</t>
  </si>
  <si>
    <t xml:space="preserve">Témoin : Jean Baptiste CRUNELLE, 30 ans, frère de l'époux</t>
  </si>
  <si>
    <t xml:space="preserve">MERLIN</t>
  </si>
  <si>
    <t xml:space="preserve">Robert</t>
  </si>
  <si>
    <t xml:space="preserve">24/09/1895</t>
  </si>
  <si>
    <t xml:space="preserve">Zéphirin</t>
  </si>
  <si>
    <t xml:space="preserve">BOONE</t>
  </si>
  <si>
    <t xml:space="preserve">Zoé</t>
  </si>
  <si>
    <t xml:space="preserve">BARREY</t>
  </si>
  <si>
    <t xml:space="preserve">Berthe Germaine</t>
  </si>
  <si>
    <t xml:space="preserve">28/05/1895</t>
  </si>
  <si>
    <t xml:space="preserve">Froideconche</t>
  </si>
  <si>
    <t xml:space="preserve">70</t>
  </si>
  <si>
    <t xml:space="preserve">Joseph Gustave</t>
  </si>
  <si>
    <t xml:space="preserve">CHOLLEY</t>
  </si>
  <si>
    <t xml:space="preserve">Irma Léonie</t>
  </si>
  <si>
    <t xml:space="preserve">Paris (75)</t>
  </si>
  <si>
    <t xml:space="preserve">CUQUEMEL</t>
  </si>
  <si>
    <t xml:space="preserve">04/05/1889</t>
  </si>
  <si>
    <t xml:space="preserve">Léopold</t>
  </si>
  <si>
    <t xml:space="preserve">LIBRE</t>
  </si>
  <si>
    <t xml:space="preserve">Rosa Mélanie</t>
  </si>
  <si>
    <t xml:space="preserve">MAGINELLE</t>
  </si>
  <si>
    <t xml:space="preserve">Gabrielle</t>
  </si>
  <si>
    <t xml:space="preserve">25/07/1891</t>
  </si>
  <si>
    <t xml:space="preserve">MONHONVALLE</t>
  </si>
  <si>
    <t xml:space="preserve">Olga Maria</t>
  </si>
  <si>
    <t xml:space="preserve">SIREUIL</t>
  </si>
  <si>
    <t xml:space="preserve">Joseph Melchior</t>
  </si>
  <si>
    <t xml:space="preserve">11/03/1890</t>
  </si>
  <si>
    <t xml:space="preserve">Mélanie</t>
  </si>
  <si>
    <t xml:space="preserve">BERLANT</t>
  </si>
  <si>
    <t xml:space="preserve">21/10/1892</t>
  </si>
  <si>
    <t xml:space="preserve">WATTELEZ</t>
  </si>
  <si>
    <t xml:space="preserve">Témoins : Léon COUDOUX, 48 ans, tailleur de limes et Télesphore FILEZ, 51 ans, forgeron, oncles de l'époux / Témoin : Zéphirin IZAMBARD, 30 ans, charpentier, beau frère de l'épouse</t>
  </si>
  <si>
    <t xml:space="preserve">BOUXIN</t>
  </si>
  <si>
    <t xml:space="preserve">31/03/1898</t>
  </si>
  <si>
    <t xml:space="preserve">BAY</t>
  </si>
  <si>
    <t xml:space="preserve">Adrienne</t>
  </si>
  <si>
    <t xml:space="preserve">09/12/1897</t>
  </si>
  <si>
    <t xml:space="preserve">DULIEUX</t>
  </si>
  <si>
    <t xml:space="preserve">Henri Antoine</t>
  </si>
  <si>
    <t xml:space="preserve">30/10/1883</t>
  </si>
  <si>
    <t xml:space="preserve">DEGAUGUE</t>
  </si>
  <si>
    <t xml:space="preserve">Clotilde</t>
  </si>
  <si>
    <t xml:space="preserve">MARIN</t>
  </si>
  <si>
    <t xml:space="preserve">15/08/0188</t>
  </si>
  <si>
    <t xml:space="preserve">Ignace Joseph</t>
  </si>
  <si>
    <t xml:space="preserve">MASSY</t>
  </si>
  <si>
    <t xml:space="preserve">Témoin : Albert BUSIÈRE, 47 ans, tailleur de limes, cousin de l'époux / Témoin : Gustave DÉFOSSEZ, 35 ans, négociant, beau frère de l'époux / Témoins : Augustin PATRIS, 57 ans, scieur et Lambert DESTREBECQ, 44 ans, ouvrier mineur, beaux frères de l'épouse</t>
  </si>
  <si>
    <t xml:space="preserve">Emile Léonard</t>
  </si>
  <si>
    <t xml:space="preserve">adjudant</t>
  </si>
  <si>
    <t xml:space="preserve">10/10/1889</t>
  </si>
  <si>
    <t xml:space="preserve">Zéa</t>
  </si>
  <si>
    <t xml:space="preserve">17/09/1892</t>
  </si>
  <si>
    <t xml:space="preserve">Témoin : Louis RAVEZ, 30 ans, préposé des douanes, beau frère de l'épouse / Témoin : Alfred GROSSERET, 34 ans, ouvrier mineur, cousin de l'époux</t>
  </si>
  <si>
    <t xml:space="preserve">Arjé</t>
  </si>
  <si>
    <t xml:space="preserve">19/05/1894</t>
  </si>
  <si>
    <t xml:space="preserve">HOMMERIN</t>
  </si>
  <si>
    <t xml:space="preserve">Célénie</t>
  </si>
  <si>
    <t xml:space="preserve">DELORME</t>
  </si>
  <si>
    <t xml:space="preserve">Uranie</t>
  </si>
  <si>
    <t xml:space="preserve">15/01/1899</t>
  </si>
  <si>
    <t xml:space="preserve">Edouard Joseph</t>
  </si>
  <si>
    <t xml:space="preserve">Témoins : Jules LORIAU, 26 ans, tailleur et Maurice GÉNIN, 48 ans, chaudronnier, beaux frères de l'époux</t>
  </si>
  <si>
    <t xml:space="preserve">traceur</t>
  </si>
  <si>
    <t xml:space="preserve">04/04/1893</t>
  </si>
  <si>
    <t xml:space="preserve">MONTÉGNIES</t>
  </si>
  <si>
    <t xml:space="preserve">MAGLIO</t>
  </si>
  <si>
    <t xml:space="preserve">Marie Vincense</t>
  </si>
  <si>
    <t xml:space="preserve">repasseuse</t>
  </si>
  <si>
    <t xml:space="preserve">28/08/1890</t>
  </si>
  <si>
    <t xml:space="preserve">Roquebrune Cap Martin</t>
  </si>
  <si>
    <t xml:space="preserve">06</t>
  </si>
  <si>
    <t xml:space="preserve">GHUGLIERAME</t>
  </si>
  <si>
    <t xml:space="preserve">Reconnaissance de Georgette Anaïse MONTEGNIES née à Vieux Condé le 12-5-1919</t>
  </si>
  <si>
    <t xml:space="preserve">Léon Raphaël</t>
  </si>
  <si>
    <t xml:space="preserve">Rachel</t>
  </si>
  <si>
    <t xml:space="preserve">Rose</t>
  </si>
  <si>
    <t xml:space="preserve">05/10/1894</t>
  </si>
  <si>
    <t xml:space="preserve">DELVAUX</t>
  </si>
  <si>
    <t xml:space="preserve">Témoins : Isaï FAUX, 61 ans, rentier et Henri BLICQUIT, 43 ans, ouvrier mineur, oncles de l'époux / Témoin : Georges CROMBEZ, 29 ans, employé, beau frère de l'époux / Témoin : Henri THIÉRY, 43 ans, mineur, oncle de l'épouse</t>
  </si>
  <si>
    <t xml:space="preserve">DELAHAYE</t>
  </si>
  <si>
    <t xml:space="preserve">Jean</t>
  </si>
  <si>
    <t xml:space="preserve">25/04/1894</t>
  </si>
  <si>
    <t xml:space="preserve">Corné</t>
  </si>
  <si>
    <t xml:space="preserve">49</t>
  </si>
  <si>
    <t xml:space="preserve">Marin Auguste</t>
  </si>
  <si>
    <t xml:space="preserve">Corné (49)</t>
  </si>
  <si>
    <t xml:space="preserve">BEUNARD</t>
  </si>
  <si>
    <t xml:space="preserve">Marie Marguerite</t>
  </si>
  <si>
    <t xml:space="preserve">Léa</t>
  </si>
  <si>
    <t xml:space="preserve">04/02/1899</t>
  </si>
  <si>
    <t xml:space="preserve">,p,</t>
  </si>
  <si>
    <t xml:space="preserve">RENARAD</t>
  </si>
  <si>
    <t xml:space="preserve">Témoin : Louis DELAHAYE, 28 ans, cultivateur, frère de l'époux / Témoins : Henri RENARD, 44 ans et Adolphe RENARD, 35 ans, ouvriers mineurs, grands oncles de l'épouse</t>
  </si>
  <si>
    <t xml:space="preserve">QUINTIN</t>
  </si>
  <si>
    <t xml:space="preserve">Jules Emile François Félix</t>
  </si>
  <si>
    <t xml:space="preserve">04/02/1894</t>
  </si>
  <si>
    <t xml:space="preserve">Félix Pierre François</t>
  </si>
  <si>
    <t xml:space="preserve">RAUCQ</t>
  </si>
  <si>
    <t xml:space="preserve">Maria Malvina</t>
  </si>
  <si>
    <t xml:space="preserve">LANOY</t>
  </si>
  <si>
    <t xml:space="preserve">LANNOY</t>
  </si>
  <si>
    <t xml:space="preserve">Témoins ! Martial BOURDON, 54 ans, ouvrier mineur et Jules LANOY, 42 ans, ferblantier, oncles de l'épouse / Témoin : Victor QUINTIN, 36 ans, cordonnier, frère de l'époux / Témoin : Augustin RENARD, 37 ans, menuisier, beau frère de l'époux</t>
  </si>
  <si>
    <t xml:space="preserve">BUSIÈRE</t>
  </si>
  <si>
    <t xml:space="preserve">Gaston</t>
  </si>
  <si>
    <t xml:space="preserve">épicier</t>
  </si>
  <si>
    <t xml:space="preserve">12/11/1891</t>
  </si>
  <si>
    <t xml:space="preserve">Isidor Ernest</t>
  </si>
  <si>
    <t xml:space="preserve">PEILLOT FRANDEL</t>
  </si>
  <si>
    <t xml:space="preserve">25/02/1893</t>
  </si>
  <si>
    <t xml:space="preserve">ARMÉNY</t>
  </si>
  <si>
    <t xml:space="preserve">Estelle</t>
  </si>
  <si>
    <t xml:space="preserve">Témoin : Isidore BUSIÈRE, 45 ans, tailleur de limes, frère de l'époux / Témoins : Henri RENARD, 39 ans et Marcel RENARD, 33 ans, ouvriers mineurs, frères de l'épouse / Témoin : Victor RAVEZ, 49 ans, garde champêtre, cousin de l'épouse</t>
  </si>
  <si>
    <t xml:space="preserve">PAPIN</t>
  </si>
  <si>
    <t xml:space="preserve">05/06/1894</t>
  </si>
  <si>
    <t xml:space="preserve">Michel Isaï</t>
  </si>
  <si>
    <t xml:space="preserve">cuisinière</t>
  </si>
  <si>
    <t xml:space="preserve">18/08/1894</t>
  </si>
  <si>
    <t xml:space="preserve">rentier</t>
  </si>
  <si>
    <t xml:space="preserve">MOULARD</t>
  </si>
  <si>
    <t xml:space="preserve">Témoin : Jean Baptiste RÉAL, 51 ans, ajusteur, oncle de l'époux / Témoin : Edmond GOBERT, 44 ans, raboteur, beau frère de l'époux / Témoin : Arthur BÉCOURT, 28 ans, mineur, beau frère de l'épouse</t>
  </si>
  <si>
    <t xml:space="preserve">06/11/1890</t>
  </si>
  <si>
    <t xml:space="preserve">CAUCHETEUX</t>
  </si>
  <si>
    <t xml:space="preserve">Marie Thérèse</t>
  </si>
  <si>
    <t xml:space="preserve">TROTET</t>
  </si>
  <si>
    <t xml:space="preserve">Andréa</t>
  </si>
  <si>
    <t xml:space="preserve">24/01/1893</t>
  </si>
  <si>
    <t xml:space="preserve">Béthune</t>
  </si>
  <si>
    <t xml:space="preserve">Paul Alexandre</t>
  </si>
  <si>
    <t xml:space="preserve">TONNEAU</t>
  </si>
  <si>
    <t xml:space="preserve">Léon Fernand Benoit Augustin Joseph</t>
  </si>
  <si>
    <t xml:space="preserve">14/12/1897</t>
  </si>
  <si>
    <t xml:space="preserve">Alfred</t>
  </si>
  <si>
    <t xml:space="preserve">DUCROTOIS</t>
  </si>
  <si>
    <t xml:space="preserve">Wiers (B)</t>
  </si>
  <si>
    <t xml:space="preserve">LAURENT</t>
  </si>
  <si>
    <t xml:space="preserve">Bertha Célestine</t>
  </si>
  <si>
    <t xml:space="preserve">10/10/1899</t>
  </si>
  <si>
    <t xml:space="preserve">Antoine</t>
  </si>
  <si>
    <t xml:space="preserve">LÉVÊQUE</t>
  </si>
  <si>
    <t xml:space="preserve">GILQUAIN</t>
  </si>
  <si>
    <t xml:space="preserve">gendarme</t>
  </si>
  <si>
    <t xml:space="preserve">25/10/1888</t>
  </si>
  <si>
    <t xml:space="preserve">DURIEUX</t>
  </si>
  <si>
    <t xml:space="preserve">Marceline</t>
  </si>
  <si>
    <t xml:space="preserve">POULAIN</t>
  </si>
  <si>
    <t xml:space="preserve">Emilienne</t>
  </si>
  <si>
    <t xml:space="preserve">17/02/1895</t>
  </si>
  <si>
    <t xml:space="preserve">Témoin : Jean Baptiste BOURDON, 37 ans, charron, cousin de l'époux / Témoin : Lucien DEREUX, 37 ans, journalier, beau frère de l'époux </t>
  </si>
  <si>
    <t xml:space="preserve">66bis</t>
  </si>
  <si>
    <t xml:space="preserve">VAUSORT</t>
  </si>
  <si>
    <t xml:space="preserve">Jean Joseph Ghislain</t>
  </si>
  <si>
    <t xml:space="preserve">maàon</t>
  </si>
  <si>
    <t xml:space="preserve">13/08/1897</t>
  </si>
  <si>
    <t xml:space="preserve">Marbaix</t>
  </si>
  <si>
    <t xml:space="preserve">Noël Louis Ghislain</t>
  </si>
  <si>
    <t xml:space="preserve">Marbaix (B)</t>
  </si>
  <si>
    <t xml:space="preserve">ROUSSEAUX</t>
  </si>
  <si>
    <t xml:space="preserve">Marie Léonie Ghislaine</t>
  </si>
  <si>
    <t xml:space="preserve">PENEZ</t>
  </si>
  <si>
    <t xml:space="preserve">Marie Clémence</t>
  </si>
  <si>
    <t xml:space="preserve">25/10/1897</t>
  </si>
  <si>
    <t xml:space="preserve">BODIN</t>
  </si>
  <si>
    <t xml:space="preserve">Hermance</t>
  </si>
  <si>
    <t xml:space="preserve">CROUSSE</t>
  </si>
  <si>
    <t xml:space="preserve">coiffeur</t>
  </si>
  <si>
    <t xml:space="preserve">18/06/1890</t>
  </si>
  <si>
    <t xml:space="preserve">Chapelle lez Herlaimont</t>
  </si>
  <si>
    <t xml:space="preserve">ROUSSE</t>
  </si>
  <si>
    <t xml:space="preserve">MASUY</t>
  </si>
  <si>
    <t xml:space="preserve">Valéry</t>
  </si>
  <si>
    <t xml:space="preserve">RENWARD</t>
  </si>
  <si>
    <t xml:space="preserve">Lucienne Marie</t>
  </si>
  <si>
    <t xml:space="preserve">17/12/1892</t>
  </si>
  <si>
    <t xml:space="preserve">estampeur</t>
  </si>
  <si>
    <t xml:space="preserve">WILLEMME</t>
  </si>
  <si>
    <t xml:space="preserve">Elisabeth</t>
  </si>
  <si>
    <t xml:space="preserve">Témoins : Joseph RENWARD, 42 ans et Jean RENWARD, 39 ans, ajusteurs, frères de l'épouse / Témoin : Marie FUS, 42 ans, cousine de l'épouse</t>
  </si>
  <si>
    <t xml:space="preserve">DÉRAMEZ</t>
  </si>
  <si>
    <t xml:space="preserve">Junius Jules</t>
  </si>
  <si>
    <t xml:space="preserve">20/11/1894</t>
  </si>
  <si>
    <t xml:space="preserve">LENTREBECQ</t>
  </si>
  <si>
    <t xml:space="preserve">Augusta</t>
  </si>
  <si>
    <t xml:space="preserve">charpentier</t>
  </si>
  <si>
    <t xml:space="preserve">CHOQUET</t>
  </si>
  <si>
    <t xml:space="preserve">Marie Berthe</t>
  </si>
  <si>
    <t xml:space="preserve">Témoin : Nestor DÉRAMEZ, 26 ans, boucher, frère de l'époux</t>
  </si>
  <si>
    <t xml:space="preserve">26/08/1892</t>
  </si>
  <si>
    <t xml:space="preserve">TÊTU</t>
  </si>
  <si>
    <t xml:space="preserve">Gabrielle Florentine</t>
  </si>
  <si>
    <t xml:space="preserve">14/01/1892</t>
  </si>
  <si>
    <t xml:space="preserve">Jules Gustave Léopold</t>
  </si>
  <si>
    <t xml:space="preserve">filaturier</t>
  </si>
  <si>
    <t xml:space="preserve">ROMONT</t>
  </si>
  <si>
    <t xml:space="preserve">Malvina Hortense</t>
  </si>
  <si>
    <t xml:space="preserve">Témoin : Emile PAVOT, 42 ans, cordonnier, beau frère de l'époux / Témoin : Hector VIVIER, 28 ans, cocher, beau frère de l'épouse / Témoin : Jules TÊTU, 23 ans, forgeron, frère de l'épouse</t>
  </si>
  <si>
    <t xml:space="preserve">Myrtil</t>
  </si>
  <si>
    <t xml:space="preserve">02/12/1896</t>
  </si>
  <si>
    <t xml:space="preserve">COMPÈRE</t>
  </si>
  <si>
    <t xml:space="preserve">Palmire</t>
  </si>
  <si>
    <t xml:space="preserve">CRAPET</t>
  </si>
  <si>
    <t xml:space="preserve">Zéa Sophie</t>
  </si>
  <si>
    <t xml:space="preserve">11/09/1896</t>
  </si>
  <si>
    <t xml:space="preserve">Sophie</t>
  </si>
  <si>
    <t xml:space="preserve">Témoin : Victor THIÉRY, 36 ans, chauffeur, oncle de l'épouse / Témoin : Cyriaque CAUCHETEUX, 25 ans, mineur, frère de l'époux / Témoin : Adeline CAUCHETEUX, 59 ans, ménagère, tante de l'époux</t>
  </si>
  <si>
    <t xml:space="preserve">BEAUMONT</t>
  </si>
  <si>
    <t xml:space="preserve">Jules Henri André</t>
  </si>
  <si>
    <t xml:space="preserve">visiteur</t>
  </si>
  <si>
    <t xml:space="preserve">06/09/1889</t>
  </si>
  <si>
    <t xml:space="preserve">Anatole Léon</t>
  </si>
  <si>
    <t xml:space="preserve">marbrier</t>
  </si>
  <si>
    <t xml:space="preserve">HYON</t>
  </si>
  <si>
    <t xml:space="preserve">Jeanne Marie</t>
  </si>
  <si>
    <t xml:space="preserve">Fymay</t>
  </si>
  <si>
    <t xml:space="preserve">08</t>
  </si>
  <si>
    <t xml:space="preserve">ardoisier</t>
  </si>
  <si>
    <t xml:space="preserve">LECHAT</t>
  </si>
  <si>
    <t xml:space="preserve">Marie Anna</t>
  </si>
  <si>
    <t xml:space="preserve">Henri François</t>
  </si>
  <si>
    <t xml:space="preserve">tanneur</t>
  </si>
  <si>
    <t xml:space="preserve">05/02/1888</t>
  </si>
  <si>
    <t xml:space="preserve">HANARTE</t>
  </si>
  <si>
    <t xml:space="preserve">PETITDEMANGE</t>
  </si>
  <si>
    <t xml:space="preserve">04/01/1893</t>
  </si>
  <si>
    <t xml:space="preserve">Paris</t>
  </si>
  <si>
    <t xml:space="preserve">Epouse ex pupille de l'Assistance Publique du Département de la Seine / Témoin : Camille DUC, 35 ans, ménagère, soeur de l'époux</t>
  </si>
  <si>
    <t xml:space="preserve">13/01/1893</t>
  </si>
  <si>
    <t xml:space="preserve">BRIQUE</t>
  </si>
  <si>
    <t xml:space="preserve">LEPAPE</t>
  </si>
  <si>
    <t xml:space="preserve">30/08/1896</t>
  </si>
  <si>
    <t xml:space="preserve">Thomas</t>
  </si>
  <si>
    <t xml:space="preserve">Témoin : Léon DUPRET, 36 ans, traceur, cousin de l'époux / Témoin : Jean Baptiste RAVEZ, 48 ans, ouvrier mineur, oncle de l'époux / Témoins : Sévère DÉCOUT, 35 ans et Florent BLOIS, 38 ans, ouvriers mineurs, oncles de l'épouse</t>
  </si>
  <si>
    <t xml:space="preserve">César Alphonse</t>
  </si>
  <si>
    <t xml:space="preserve">19/01/1895</t>
  </si>
  <si>
    <t xml:space="preserve">Hérinnes</t>
  </si>
  <si>
    <t xml:space="preserve">raffineuse</t>
  </si>
  <si>
    <t xml:space="preserve">24/01/1898</t>
  </si>
  <si>
    <t xml:space="preserve">HUBÈRE</t>
  </si>
  <si>
    <t xml:space="preserve">Joseph François</t>
  </si>
  <si>
    <t xml:space="preserve">03/05/1886</t>
  </si>
  <si>
    <t xml:space="preserve">Sophie Joseph</t>
  </si>
  <si>
    <t xml:space="preserve">LEVENT</t>
  </si>
  <si>
    <t xml:space="preserve">Héloïse</t>
  </si>
  <si>
    <t xml:space="preserve">20/05/1894</t>
  </si>
  <si>
    <t xml:space="preserve">Ulric</t>
  </si>
  <si>
    <t xml:space="preserve">IZAMBARD</t>
  </si>
  <si>
    <t xml:space="preserve">Témoins : Myrtil DUMOULIN, 49 ans et Clément HOTTON, 43 ans, employés aux mines, cousins de l'époux / Témoin : Charlemagne IZAMBART, 51 ans, menuisier, oncle de l'épouse / Témoin : Lucia FONTAINE, 41 ans, ménagère, cousine de l'épouse</t>
  </si>
  <si>
    <t xml:space="preserve">Roland</t>
  </si>
  <si>
    <t xml:space="preserve">10/06/1887</t>
  </si>
  <si>
    <t xml:space="preserve">Charlotte</t>
  </si>
  <si>
    <t xml:space="preserve">LAURENT Rosalie</t>
  </si>
  <si>
    <t xml:space="preserve">07/02/1896</t>
  </si>
  <si>
    <t xml:space="preserve">Témoin : Louis RÉAL, 48 ans, boulanger, beau frère de l'époux / Témoin : Raphaël DATH, 38 ans, ouvrier mineur, frère de l'époux / Témoin : Jean Baptiste RAVEZ, 48 ans, ouvrier mineur, oncle de l'épouse / Témoin : Léon DUPRET, 38 ans, traceur, cousin de l'épouse</t>
  </si>
  <si>
    <t xml:space="preserve">GOSSELIN</t>
  </si>
  <si>
    <t xml:space="preserve">Georges Gabriel</t>
  </si>
  <si>
    <t xml:space="preserve">commerçant</t>
  </si>
  <si>
    <t xml:space="preserve">15/10/1891</t>
  </si>
  <si>
    <t xml:space="preserve">employé</t>
  </si>
  <si>
    <t xml:space="preserve">ARMÉNIE</t>
  </si>
  <si>
    <t xml:space="preserve">Marie Emélie</t>
  </si>
  <si>
    <t xml:space="preserve">Germaine Ludivine</t>
  </si>
  <si>
    <t xml:space="preserve">Alexandre Jean Baptiste</t>
  </si>
  <si>
    <t xml:space="preserve">DEMARCQ</t>
  </si>
  <si>
    <t xml:space="preserve">Fabiana</t>
  </si>
  <si>
    <t xml:space="preserve">Témoin : Gustave HAINAUT, 45 ans, constructeur, beau frère de l'époux / Témoin : Anaclet GOSSELIN, 43 ans, maraicher, frère de l'époux / Témoin : Auguste CHOQUET, 42 ans, négociant, oncle de l'épouse / Témoin : Alexandre CHOQUET, 64 ans, négociant, aïeul de l'épouse</t>
  </si>
  <si>
    <t xml:space="preserve">MORELLE</t>
  </si>
  <si>
    <t xml:space="preserve">Olivier Alfred</t>
  </si>
  <si>
    <t xml:space="preserve">ajusteur mécanicien</t>
  </si>
  <si>
    <t xml:space="preserve">Philippine</t>
  </si>
  <si>
    <t xml:space="preserve">VILIN</t>
  </si>
  <si>
    <t xml:space="preserve">Joséphine</t>
  </si>
  <si>
    <t xml:space="preserve">caissière</t>
  </si>
  <si>
    <t xml:space="preserve">26/08/1893</t>
  </si>
  <si>
    <t xml:space="preserve">Alma</t>
  </si>
  <si>
    <t xml:space="preserve">FLEURET</t>
  </si>
  <si>
    <t xml:space="preserve">Témoin : Henri DELBECQ, 31 ans, chaudronnier, beau frère de l'épouse / Témoin : Paul LEMOINE, 37 ans, négociant, beau frère de l'époux </t>
  </si>
  <si>
    <t xml:space="preserve">04/02/1878</t>
  </si>
  <si>
    <t xml:space="preserve">DUPRET Elise</t>
  </si>
  <si>
    <t xml:space="preserve">LEMAL</t>
  </si>
  <si>
    <t xml:space="preserve">Eléonore</t>
  </si>
  <si>
    <t xml:space="preserve">26/12/1875</t>
  </si>
  <si>
    <t xml:space="preserve">PATRIS Adolphe</t>
  </si>
  <si>
    <t xml:space="preserve">Félix</t>
  </si>
  <si>
    <t xml:space="preserve">29/03/1889</t>
  </si>
  <si>
    <t xml:space="preserve">CATHELOTTE</t>
  </si>
  <si>
    <t xml:space="preserve">Gabrielle Marie Eugénie</t>
  </si>
  <si>
    <t xml:space="preserve">Témoin : Anaclet GOSSELIN, 43 ans, maraicher, frère de l'époux / Témoin : Gustave HAINAUT, 45 ans, constructeur, beau frère de l'époux / Témoin : Alfred CARLIER, 55 ans, employé au chemin de fer, oncle de l'épouse / Témoin : Marie CATHELOTTE, 62 ans, tante de l'épouse</t>
  </si>
  <si>
    <t xml:space="preserve">SAREAUX</t>
  </si>
  <si>
    <t xml:space="preserve">Louis Ildephonse</t>
  </si>
  <si>
    <t xml:space="preserve">ouvrier mier</t>
  </si>
  <si>
    <t xml:space="preserve">03/02/1870</t>
  </si>
  <si>
    <t xml:space="preserve">Wargnies le Grand</t>
  </si>
  <si>
    <t xml:space="preserve">Ildephonse Joseph</t>
  </si>
  <si>
    <t xml:space="preserve">DELFOSSE</t>
  </si>
  <si>
    <t xml:space="preserve">BRABANT</t>
  </si>
  <si>
    <t xml:space="preserve">Florence</t>
  </si>
  <si>
    <t xml:space="preserve">24/08/1873</t>
  </si>
  <si>
    <t xml:space="preserve">Paul</t>
  </si>
  <si>
    <t xml:space="preserve">Florente</t>
  </si>
  <si>
    <t xml:space="preserve">HIERNAUT Emile Gustave</t>
  </si>
  <si>
    <t xml:space="preserve">SURMONT</t>
  </si>
  <si>
    <t xml:space="preserve">Alexandre Joseph</t>
  </si>
  <si>
    <t xml:space="preserve">23/09/1899</t>
  </si>
  <si>
    <t xml:space="preserve">28/01/1897</t>
  </si>
  <si>
    <t xml:space="preserve">Théodore</t>
  </si>
  <si>
    <t xml:space="preserve">Cécile</t>
  </si>
  <si>
    <t xml:space="preserve">Témoin : Léonce RENARD, 27 ans, mineur, cousin de l'épouse / Témion : Félicien BUSTIN, 31 ans, mécanicien, frère de l'épouse / Témoins : Georges MORIAUX, 38 ans et Alcide GUERDIN, 39 ans, ouvriers mineurs, oncles de l'époux</t>
  </si>
  <si>
    <t xml:space="preserve">07/03/1871</t>
  </si>
  <si>
    <t xml:space="preserve">MARICHAL</t>
  </si>
  <si>
    <t xml:space="preserve">Nathalie</t>
  </si>
  <si>
    <t xml:space="preserve">DÉCOUT Alphonsine</t>
  </si>
  <si>
    <t xml:space="preserve">CHIMOT</t>
  </si>
  <si>
    <t xml:space="preserve">épicière</t>
  </si>
  <si>
    <t xml:space="preserve">08/01/1887</t>
  </si>
  <si>
    <t xml:space="preserve">Laure Maria</t>
  </si>
  <si>
    <t xml:space="preserve">Témoin : Oscar LECLERCQ, 46 ans, ouvrier mineur, frère de l'époux / Témoin : Emir TRIVIÈRE, 31 ans, ajusteur, gendre de l'époux / Témoin : Paul CHIMOT, 26 ans, ajusteur, frère de l'épouse / Témoin : Adelson MAT, 55 ans, boulanger, oncle de l'épouse</t>
  </si>
  <si>
    <t xml:space="preserve">BOIVIN</t>
  </si>
  <si>
    <t xml:space="preserve">Norbert François</t>
  </si>
  <si>
    <t xml:space="preserve">dessinateur</t>
  </si>
  <si>
    <t xml:space="preserve">21/07/1897</t>
  </si>
  <si>
    <t xml:space="preserve">GUISON</t>
  </si>
  <si>
    <t xml:space="preserve">DUPONT</t>
  </si>
  <si>
    <t xml:space="preserve">Georgina Stéphanie</t>
  </si>
  <si>
    <t xml:space="preserve">06/10/1892</t>
  </si>
  <si>
    <t xml:space="preserve">machiniste</t>
  </si>
  <si>
    <t xml:space="preserve">VANAUBERG</t>
  </si>
  <si>
    <t xml:space="preserve">Marie Louise</t>
  </si>
  <si>
    <t xml:space="preserve">Témoin : Hubert DUPONT, 36 ans, employé au chemin de fer, frère de l'épouse / Témoin : Léon VAN CAUWELAERT, 31 ans, électricien, beau frère de l'épouse</t>
  </si>
  <si>
    <t xml:space="preserve">Maurice Victor Hippolyte</t>
  </si>
  <si>
    <t xml:space="preserve">avocat</t>
  </si>
  <si>
    <t xml:space="preserve">19/04/1886</t>
  </si>
  <si>
    <t xml:space="preserve">Arras</t>
  </si>
  <si>
    <t xml:space="preserve">Arthur Jacques Joseph</t>
  </si>
  <si>
    <t xml:space="preserve">WAËL</t>
  </si>
  <si>
    <t xml:space="preserve">Clémence Nelly Adélaïde</t>
  </si>
  <si>
    <t xml:space="preserve">Lille</t>
  </si>
  <si>
    <t xml:space="preserve">Marie Anne Cécile</t>
  </si>
  <si>
    <t xml:space="preserve">30/03/1894</t>
  </si>
  <si>
    <t xml:space="preserve">ROUSSEL</t>
  </si>
  <si>
    <t xml:space="preserve">Témoin : Léon WAËL, 65 ans, rentier, oncle de l'époux / Témoin : Gaston OLIVIER, 37 ans, négociant, frère de l'époux / Témoin : Emile DESCOUVEMONT, 57 ans, chef de comptabilité, oncle de l'épouse / Témoin : Maurice BROUILLARD, 27 ans, dessinateur, frère de l'épouse / Epoux divorcés à Lille le 9-7-1931</t>
  </si>
  <si>
    <t xml:space="preserve">06/02/1893</t>
  </si>
  <si>
    <t xml:space="preserve">MOTUELLE</t>
  </si>
  <si>
    <t xml:space="preserve">Zélie</t>
  </si>
  <si>
    <t xml:space="preserve">Rose Amélie</t>
  </si>
  <si>
    <t xml:space="preserve">03/03/1893</t>
  </si>
  <si>
    <t xml:space="preserve">Douai</t>
  </si>
  <si>
    <t xml:space="preserve">Arthur Joseph</t>
  </si>
  <si>
    <t xml:space="preserve">COURTECUISSE</t>
  </si>
  <si>
    <t xml:space="preserve">Témoins : Pierre LARDOT, 45 ans et Jean Baptiste DEWASMES, 37 ans, ouvriers mineurs, oncles de l'époux</t>
  </si>
  <si>
    <t xml:space="preserve">GUIGNARD</t>
  </si>
  <si>
    <t xml:space="preserve">Edmond Thomas Joseph</t>
  </si>
  <si>
    <t xml:space="preserve">20/12/1890</t>
  </si>
  <si>
    <t xml:space="preserve">DUSART</t>
  </si>
  <si>
    <t xml:space="preserve">SAVEL</t>
  </si>
  <si>
    <t xml:space="preserve">Fernande Marguerite</t>
  </si>
  <si>
    <t xml:space="preserve">10/03/1891</t>
  </si>
  <si>
    <t xml:space="preserve">Jean Baptiste Henri</t>
  </si>
  <si>
    <t xml:space="preserve">Octavie</t>
  </si>
  <si>
    <t xml:space="preserve">Témoins : François FARIOT, 36 ans, fraiseur et Alfred DROULEZ, 49 ans, raboteur, beaux frères de l'époux / Témoin : Anaclet LANOY, 29 ans, ajusteur, beau frère de l'épouse / Témoin : Abélard SAVEL, 31 ans, tourneur, frère de l'épouse</t>
  </si>
  <si>
    <t xml:space="preserve">LANDON</t>
  </si>
  <si>
    <t xml:space="preserve">Henri Louis Albert</t>
  </si>
  <si>
    <t xml:space="preserve">02/08/1896</t>
  </si>
  <si>
    <t xml:space="preserve">Georges Louis Eugène</t>
  </si>
  <si>
    <t xml:space="preserve">CHOTTEAU</t>
  </si>
  <si>
    <t xml:space="preserve">Hélène</t>
  </si>
  <si>
    <t xml:space="preserve">employée</t>
  </si>
  <si>
    <t xml:space="preserve">20/07/1892</t>
  </si>
  <si>
    <t xml:space="preserve">ROUSCA</t>
  </si>
  <si>
    <t xml:space="preserve">Témoin : Victor LHOTELLERIE, 47 ans, mineur, oncle de l'épouse / Témoin : Fernand RENARD, 36 ans, employé au chemin de fer, frère de l'épouse / Témoin : Achille VINCENT, 44 ans, mécanicien, oncle de l'époux / Témoin : Hélène LANDON, 26 ans, institutrice, soeur de l'époux</t>
  </si>
  <si>
    <t xml:space="preserve">Pierre Emile Victor</t>
  </si>
  <si>
    <t xml:space="preserve">21/04/1889</t>
  </si>
  <si>
    <t xml:space="preserve">Paris 10°</t>
  </si>
  <si>
    <t xml:space="preserve">Pierre</t>
  </si>
  <si>
    <t xml:space="preserve">GORIUS</t>
  </si>
  <si>
    <t xml:space="preserve">Maria Rosalie</t>
  </si>
  <si>
    <t xml:space="preserve">05/01/1892</t>
  </si>
  <si>
    <t xml:space="preserve">charretier</t>
  </si>
  <si>
    <t xml:space="preserve">Témoins : Léon PAPIN, 25 ans, traceur et Arthur BECOURT, 28 ans, mineur, beaux frères de l'épouse</t>
  </si>
  <si>
    <t xml:space="preserve">WAROUX</t>
  </si>
  <si>
    <t xml:space="preserve">18/03/1890</t>
  </si>
  <si>
    <t xml:space="preserve">FONTAINE</t>
  </si>
  <si>
    <t xml:space="preserve">Léona</t>
  </si>
  <si>
    <t xml:space="preserve">13/04/1892</t>
  </si>
  <si>
    <t xml:space="preserve">Témoin : Emile MARIN, 59 ans, retraité des mines, oncle de l'époux / Témoin : Adolphe WAROUX, 29 ans, mineur, frère de l'époux / Témoins : Joseph MICHAUX, 44 ans, forgeron et Alexandre MICHAUX, 40 ans, menuisier, frères de l'épouse</t>
  </si>
  <si>
    <t xml:space="preserve">BAISIEUX</t>
  </si>
  <si>
    <t xml:space="preserve">Gaston Louis</t>
  </si>
  <si>
    <t xml:space="preserve">05/07/1891</t>
  </si>
  <si>
    <t xml:space="preserve">Raismes</t>
  </si>
  <si>
    <t xml:space="preserve">Gaston Paul</t>
  </si>
  <si>
    <t xml:space="preserve">FLAMENT</t>
  </si>
  <si>
    <t xml:space="preserve">Daria</t>
  </si>
  <si>
    <t xml:space="preserve">04/01/1894</t>
  </si>
  <si>
    <t xml:space="preserve">GORET</t>
  </si>
  <si>
    <t xml:space="preserve">Témoin : Joseph HUBÈRE, 33 ans, employé, cousin de l'épouse / Témoins : Achille LECLERCQ, 42 ans, traceur, Edmond FLAMENT, 49 ans, chaudronnier et Antoine HUGON, 46 ans, quincailler, oncles de l'époux</t>
  </si>
  <si>
    <t xml:space="preserve">BUSIER</t>
  </si>
  <si>
    <t xml:space="preserve">Ludger Magloire Pierre Joseph</t>
  </si>
  <si>
    <t xml:space="preserve">28/10/1887</t>
  </si>
  <si>
    <t xml:space="preserve">Ludger Magloire</t>
  </si>
  <si>
    <t xml:space="preserve">20/02/1890</t>
  </si>
  <si>
    <t xml:space="preserve">Maximin Joseph</t>
  </si>
  <si>
    <t xml:space="preserve">Antonia</t>
  </si>
  <si>
    <t xml:space="preserve">Témoins : Hector MICHAUX, 57 ans, chef porion et Alfred MICHAUX, 49 ans, employé, oncles de l'épouse / Témoin : Jérémie BUSIER, 69 ans, rentier, oncle de l'époux / Témoin : Berthe BUSIER, 45 ans, ménagère, soeur de l'époux</t>
  </si>
  <si>
    <t xml:space="preserve">08/06/1891</t>
  </si>
  <si>
    <t xml:space="preserve">DEHOSSE Joséphine</t>
  </si>
  <si>
    <t xml:space="preserve">04/08/1882</t>
  </si>
  <si>
    <t xml:space="preserve">pensionné</t>
  </si>
  <si>
    <t xml:space="preserve">DECOUX</t>
  </si>
  <si>
    <t xml:space="preserve">MONTA Léon</t>
  </si>
  <si>
    <t xml:space="preserve">Epoux divorcé en premières noces </t>
  </si>
  <si>
    <t xml:space="preserve">MOMBEL</t>
  </si>
  <si>
    <t xml:space="preserve">Florian</t>
  </si>
  <si>
    <t xml:space="preserve">06/08/1881</t>
  </si>
  <si>
    <t xml:space="preserve">Wallers</t>
  </si>
  <si>
    <t xml:space="preserve">DESFOSSÉS</t>
  </si>
  <si>
    <t xml:space="preserve">Aline</t>
  </si>
  <si>
    <t xml:space="preserve">RAYMOND</t>
  </si>
  <si>
    <t xml:space="preserve">Louise Victorine</t>
  </si>
  <si>
    <t xml:space="preserve">19/09/1883</t>
  </si>
  <si>
    <t xml:space="preserve">Boulogne</t>
  </si>
  <si>
    <t xml:space="preserve">92</t>
  </si>
  <si>
    <t xml:space="preserve">Victor Louis</t>
  </si>
  <si>
    <t xml:space="preserve">LOISON</t>
  </si>
  <si>
    <t xml:space="preserve">Annette Jeannette</t>
  </si>
  <si>
    <t xml:space="preserve">RIDOUX Eugène Victor</t>
  </si>
  <si>
    <t xml:space="preserve">Nestor Léon</t>
  </si>
  <si>
    <t xml:space="preserve">15/02/1894</t>
  </si>
  <si>
    <t xml:space="preserve">Bruille</t>
  </si>
  <si>
    <t xml:space="preserve">GERMAY</t>
  </si>
  <si>
    <t xml:space="preserve">Laure Eléonore</t>
  </si>
  <si>
    <t xml:space="preserve">22/11/1890</t>
  </si>
  <si>
    <t xml:space="preserve">Constant Joseph</t>
  </si>
  <si>
    <t xml:space="preserve">PRUD'HOMME</t>
  </si>
  <si>
    <t xml:space="preserve">Charles Alfred</t>
  </si>
  <si>
    <t xml:space="preserve">électricien</t>
  </si>
  <si>
    <t xml:space="preserve">21/04/1897</t>
  </si>
  <si>
    <t xml:space="preserve">Georges Henri Constant</t>
  </si>
  <si>
    <t xml:space="preserve">serrurier</t>
  </si>
  <si>
    <t xml:space="preserve">Arras (62)</t>
  </si>
  <si>
    <t xml:space="preserve">MUREZ</t>
  </si>
  <si>
    <t xml:space="preserve">15/04/1889</t>
  </si>
  <si>
    <t xml:space="preserve">Charles</t>
  </si>
  <si>
    <t xml:space="preserve">DEFRESNES</t>
  </si>
  <si>
    <t xml:space="preserve">Justine</t>
  </si>
  <si>
    <t xml:space="preserve">Témoin : Léon PRUD'HOMME, 27 ans, cordonnier, frère de l'époux / Témoin : Albert MUREZ, 35 ans, charpentier, frère de l'épouse / Témoin : Suzanne MUREZ, 32 ans, cordonnière, soeur de l'épouse</t>
  </si>
  <si>
    <t xml:space="preserve">PARENT</t>
  </si>
  <si>
    <t xml:space="preserve">Fernand Edmond</t>
  </si>
  <si>
    <t xml:space="preserve">batelier</t>
  </si>
  <si>
    <t xml:space="preserve">27/05/1888</t>
  </si>
  <si>
    <t xml:space="preserve">Pommerœul</t>
  </si>
  <si>
    <t xml:space="preserve">Pommerœul (B)</t>
  </si>
  <si>
    <t xml:space="preserve">PREVOT</t>
  </si>
  <si>
    <t xml:space="preserve">VANDENHEULE</t>
  </si>
  <si>
    <t xml:space="preserve">08/12/1884</t>
  </si>
  <si>
    <t xml:space="preserve">DANGRÉAU</t>
  </si>
  <si>
    <t xml:space="preserve">Léonard</t>
  </si>
  <si>
    <t xml:space="preserve">17/05/1889</t>
  </si>
  <si>
    <t xml:space="preserve">LEMAIRE</t>
  </si>
  <si>
    <t xml:space="preserve">07/10/1895</t>
  </si>
  <si>
    <t xml:space="preserve">Martial</t>
  </si>
  <si>
    <t xml:space="preserve">Témoins : Jean Baptiste DEWASMES, 37 ans et Florent DEWASMES, 34 ans, mineurs, frères de l'époux</t>
  </si>
  <si>
    <t xml:space="preserve">BLANCHO</t>
  </si>
  <si>
    <t xml:space="preserve">Maurice Joseph</t>
  </si>
  <si>
    <t xml:space="preserve">26/05/1892</t>
  </si>
  <si>
    <t xml:space="preserve">Henri Léon Joseph</t>
  </si>
  <si>
    <t xml:space="preserve">WALLE</t>
  </si>
  <si>
    <t xml:space="preserve">Sophie Catherine Joseph</t>
  </si>
  <si>
    <t xml:space="preserve">LOUVET</t>
  </si>
  <si>
    <t xml:space="preserve">Célestine Charlotte Sidonie</t>
  </si>
  <si>
    <t xml:space="preserve">26/04/1897</t>
  </si>
  <si>
    <t xml:space="preserve">Audencourt</t>
  </si>
  <si>
    <t xml:space="preserve">Philippe</t>
  </si>
  <si>
    <t xml:space="preserve">camionneur</t>
  </si>
  <si>
    <t xml:space="preserve">Aglaé</t>
  </si>
  <si>
    <t xml:space="preserve">Témoin : Charles LOUVET, 24 ans, chauffeur d'automobiles, frère de l'épouse / Témoin : Léon BLANCHO, 38 ans, tourneur en fer, frère de l'époux</t>
  </si>
  <si>
    <t xml:space="preserve">Acte manquant (même sur le site des AD)</t>
  </si>
  <si>
    <t xml:space="preserve">DELÉPAUT</t>
  </si>
  <si>
    <t xml:space="preserve">Maurice Jean Baptiste</t>
  </si>
  <si>
    <t xml:space="preserve">monteur</t>
  </si>
  <si>
    <t xml:space="preserve">01/07/1893</t>
  </si>
  <si>
    <t xml:space="preserve">Valenciennes</t>
  </si>
  <si>
    <t xml:space="preserve">Victor Henri</t>
  </si>
  <si>
    <t xml:space="preserve">CROMBEZ</t>
  </si>
  <si>
    <t xml:space="preserve">Marie Justine Joseph</t>
  </si>
  <si>
    <t xml:space="preserve">DE LANGE</t>
  </si>
  <si>
    <t xml:space="preserve">Alice Marie Léonie</t>
  </si>
  <si>
    <t xml:space="preserve">23/09/1879</t>
  </si>
  <si>
    <t xml:space="preserve">Zele</t>
  </si>
  <si>
    <t xml:space="preserve">Pierre Vital</t>
  </si>
  <si>
    <t xml:space="preserve">Zele (B)</t>
  </si>
  <si>
    <t xml:space="preserve">LEGERS</t>
  </si>
  <si>
    <t xml:space="preserve">Jeanne Catherine</t>
  </si>
  <si>
    <t xml:space="preserve">HENRY Jules</t>
  </si>
  <si>
    <t xml:space="preserve">Témoin : Gustave DELÉPAUT, 44 ans, commerçant, oncle de l'époux</t>
  </si>
  <si>
    <t xml:space="preserve">BURLET</t>
  </si>
  <si>
    <t xml:space="preserve">Gaston Léonard</t>
  </si>
  <si>
    <t xml:space="preserve">maréchal ferrant</t>
  </si>
  <si>
    <t xml:space="preserve">02/06/1896</t>
  </si>
  <si>
    <t xml:space="preserve">Pleine Selve </t>
  </si>
  <si>
    <t xml:space="preserve">02</t>
  </si>
  <si>
    <t xml:space="preserve">Aimé Jules</t>
  </si>
  <si>
    <t xml:space="preserve">domestique</t>
  </si>
  <si>
    <t xml:space="preserve">HIDÉ</t>
  </si>
  <si>
    <t xml:space="preserve">12/01/1893</t>
  </si>
  <si>
    <t xml:space="preserve">Témoin : Jules BURLET, 24 ans, forgeron, frère de l'époux</t>
  </si>
  <si>
    <t xml:space="preserve">CAMBRON</t>
  </si>
  <si>
    <t xml:space="preserve">Georges Auguste</t>
  </si>
  <si>
    <t xml:space="preserve">tourneur en fer</t>
  </si>
  <si>
    <t xml:space="preserve">31/07/1893</t>
  </si>
  <si>
    <t xml:space="preserve">Jemappes</t>
  </si>
  <si>
    <t xml:space="preserve">Désiré Clorodmir</t>
  </si>
  <si>
    <t xml:space="preserve">GOSSART</t>
  </si>
  <si>
    <t xml:space="preserve">Valérie Victoire</t>
  </si>
  <si>
    <t xml:space="preserve">LOLIVIER</t>
  </si>
  <si>
    <t xml:space="preserve">Alida Virginie</t>
  </si>
  <si>
    <t xml:space="preserve">27/04/1897</t>
  </si>
  <si>
    <t xml:space="preserve">TRICOT</t>
  </si>
  <si>
    <t xml:space="preserve">BRONNEC Alexandre</t>
  </si>
  <si>
    <t xml:space="preserve">DUBUISSON</t>
  </si>
  <si>
    <t xml:space="preserve">14/12/1883</t>
  </si>
  <si>
    <t xml:space="preserve">CASTIAU</t>
  </si>
  <si>
    <t xml:space="preserve">joséphine</t>
  </si>
  <si>
    <t xml:space="preserve">COUSIN</t>
  </si>
  <si>
    <t xml:space="preserve">Marie Jeanne</t>
  </si>
  <si>
    <t xml:space="preserve">modiste</t>
  </si>
  <si>
    <t xml:space="preserve">15/06/1885</t>
  </si>
  <si>
    <t xml:space="preserve">Hirson</t>
  </si>
  <si>
    <t xml:space="preserve">Gustave Louis</t>
  </si>
  <si>
    <t xml:space="preserve">HÉQUET</t>
  </si>
  <si>
    <t xml:space="preserve">Marie Louisa</t>
  </si>
  <si>
    <t xml:space="preserve">HAINAUT</t>
  </si>
  <si>
    <t xml:space="preserve">Nestor Désiré</t>
  </si>
  <si>
    <t xml:space="preserve">02/08/1886</t>
  </si>
  <si>
    <t xml:space="preserve">Hector Irénée</t>
  </si>
  <si>
    <t xml:space="preserve">maçon</t>
  </si>
  <si>
    <t xml:space="preserve">CUVELIER</t>
  </si>
  <si>
    <t xml:space="preserve">Désirée</t>
  </si>
  <si>
    <t xml:space="preserve">DESTREBECQ</t>
  </si>
  <si>
    <t xml:space="preserve">Azéma Ivonne Agathe</t>
  </si>
  <si>
    <t xml:space="preserve">25/08/1895</t>
  </si>
  <si>
    <t xml:space="preserve">Azéma</t>
  </si>
  <si>
    <t xml:space="preserve">Témoin : Victor DESSE, 33 ans, ouvrier mineur, beau frère de l'épouse / Témoin : Joséphine HAINAUT, 30 ans, ménagère, belle soeur de l'époux</t>
  </si>
  <si>
    <t xml:space="preserve">Albert</t>
  </si>
  <si>
    <t xml:space="preserve">10/03/1895</t>
  </si>
  <si>
    <t xml:space="preserve">Lucienne</t>
  </si>
  <si>
    <t xml:space="preserve">22/07/1894</t>
  </si>
  <si>
    <t xml:space="preserve">Témoin : Marcel DÉCOUT, 30 ans, ouvrier mineur, frère de l'époux / Témoin : Joseph BEUDIN, 35 ans, chaudronnier, beau frère de l'épouse</t>
  </si>
  <si>
    <t xml:space="preserve">Acte rayé</t>
  </si>
  <si>
    <t xml:space="preserve">Maurice</t>
  </si>
  <si>
    <t xml:space="preserve">ouvrier d'usine</t>
  </si>
  <si>
    <t xml:space="preserve">07/11/1891</t>
  </si>
  <si>
    <t xml:space="preserve">Constant</t>
  </si>
  <si>
    <t xml:space="preserve">DENEUBOURG</t>
  </si>
  <si>
    <t xml:space="preserve">HARTMANN</t>
  </si>
  <si>
    <t xml:space="preserve">Léonie Rouzade</t>
  </si>
  <si>
    <t xml:space="preserve">Mathurin</t>
  </si>
  <si>
    <t xml:space="preserve">GÉRARTE</t>
  </si>
  <si>
    <t xml:space="preserve">Epoux divorcés par le tribunal de La Seine le 31-1-1939</t>
  </si>
  <si>
    <t xml:space="preserve">Marcel Joseph</t>
  </si>
  <si>
    <t xml:space="preserve">17/07/1891</t>
  </si>
  <si>
    <t xml:space="preserve">PUREUR</t>
  </si>
  <si>
    <t xml:space="preserve">BISIAUX</t>
  </si>
  <si>
    <t xml:space="preserve">Yvonne Dométilde Fidéline</t>
  </si>
  <si>
    <t xml:space="preserve">01/03/1897</t>
  </si>
  <si>
    <t xml:space="preserve">Maubeuge</t>
  </si>
  <si>
    <t xml:space="preserve">Benoit Célestin</t>
  </si>
  <si>
    <t xml:space="preserve">concierge</t>
  </si>
  <si>
    <t xml:space="preserve">BOUEZ</t>
  </si>
  <si>
    <t xml:space="preserve">Témoin : Paul DAVAINE, 39 ans, ouvrier mineur, beau frère de l'époux</t>
  </si>
  <si>
    <t xml:space="preserve">LEPOIVRE</t>
  </si>
  <si>
    <t xml:space="preserve">06/10/1895</t>
  </si>
  <si>
    <t xml:space="preserve">GRIMONT</t>
  </si>
  <si>
    <t xml:space="preserve">Blanche Philomène</t>
  </si>
  <si>
    <t xml:space="preserve">Rachel Marie</t>
  </si>
  <si>
    <t xml:space="preserve">18/04/1898</t>
  </si>
  <si>
    <t xml:space="preserve">Témoin : Louis DUPARCQ, 52 ans, commerçant, oncle de l'époux</t>
  </si>
  <si>
    <t xml:space="preserve">Léonce</t>
  </si>
  <si>
    <t xml:space="preserve">18/06/1892</t>
  </si>
  <si>
    <t xml:space="preserve">Evariste</t>
  </si>
  <si>
    <t xml:space="preserve">BOUTONNET</t>
  </si>
  <si>
    <t xml:space="preserve">Gabrielle Marie</t>
  </si>
  <si>
    <t xml:space="preserve">19/02/1899</t>
  </si>
  <si>
    <t xml:space="preserve">Quins</t>
  </si>
  <si>
    <t xml:space="preserve">12</t>
  </si>
  <si>
    <t xml:space="preserve">Viviez (12)</t>
  </si>
  <si>
    <t xml:space="preserve">GUIBERT</t>
  </si>
  <si>
    <t xml:space="preserve">COUCI</t>
  </si>
  <si>
    <t xml:space="preserve">Octave Jean</t>
  </si>
  <si>
    <t xml:space="preserve">10/05/1894</t>
  </si>
  <si>
    <t xml:space="preserve">MAURIER</t>
  </si>
  <si>
    <t xml:space="preserve">03/06/1890</t>
  </si>
  <si>
    <t xml:space="preserve">Isabelle</t>
  </si>
  <si>
    <t xml:space="preserve">Témoin : Gaston MAURIER, 39 ans, employé, frère de l'épouse / Témoin : Arthur DEWASMES, 52 ans, ouvrier mineur, oncle de l'époux</t>
  </si>
  <si>
    <t xml:space="preserve">26/06/1894</t>
  </si>
  <si>
    <t xml:space="preserve">LELEUX</t>
  </si>
  <si>
    <t xml:space="preserve">Adélina</t>
  </si>
  <si>
    <t xml:space="preserve">DUPRET</t>
  </si>
  <si>
    <t xml:space="preserve">Lucienne Ismarie</t>
  </si>
  <si>
    <t xml:space="preserve">Aristide</t>
  </si>
  <si>
    <t xml:space="preserve">Ismarie Louise</t>
  </si>
  <si>
    <t xml:space="preserve">Témoin : Avit LELEU, 45 ans, ouvrier mineur, oncle de l'époux / Témoin : Gustave LELEUX, 23 ans, ouvrier mineur, cousin de l'époux</t>
  </si>
  <si>
    <t xml:space="preserve">15/03/1871</t>
  </si>
  <si>
    <t xml:space="preserve">Rain</t>
  </si>
  <si>
    <t xml:space="preserve">Marie Rose Bernardine</t>
  </si>
  <si>
    <t xml:space="preserve">RAVEZ Eugénie</t>
  </si>
  <si>
    <t xml:space="preserve">SIMON</t>
  </si>
  <si>
    <t xml:space="preserve">08/05/1893</t>
  </si>
  <si>
    <t xml:space="preserve">Aurélie</t>
  </si>
  <si>
    <t xml:space="preserve">09/01/1891</t>
  </si>
  <si>
    <t xml:space="preserve">Auguste</t>
  </si>
  <si>
    <t xml:space="preserve">DÉFOSSEZ</t>
  </si>
  <si>
    <t xml:space="preserve">22/12/1890</t>
  </si>
  <si>
    <t xml:space="preserve">DUPRIEZ</t>
  </si>
  <si>
    <t xml:space="preserve">Témoins : Auguste CRUCQ, 34 ans et Henri CRUCQ, 32 ans, ouvriers mineurs, frères de l'époux</t>
  </si>
  <si>
    <t xml:space="preserve">HANARD</t>
  </si>
  <si>
    <t xml:space="preserve">07/09/1897</t>
  </si>
  <si>
    <t xml:space="preserve">garçon brasseur</t>
  </si>
  <si>
    <t xml:space="preserve">POTIEZ</t>
  </si>
  <si>
    <t xml:space="preserve">FASCIAUX</t>
  </si>
  <si>
    <t xml:space="preserve">Marie Antoinette</t>
  </si>
  <si>
    <t xml:space="preserve">09/04/1897</t>
  </si>
  <si>
    <t xml:space="preserve">Templeuve</t>
  </si>
  <si>
    <t xml:space="preserve">Hector Jean Baptiste</t>
  </si>
  <si>
    <t xml:space="preserve">MARLIÈRE</t>
  </si>
  <si>
    <t xml:space="preserve">Hortense Joséphine Maria</t>
  </si>
  <si>
    <t xml:space="preserve">STRADY</t>
  </si>
  <si>
    <t xml:space="preserve">Léon Marcel</t>
  </si>
  <si>
    <t xml:space="preserve">30/07/1897</t>
  </si>
  <si>
    <t xml:space="preserve">CARTON</t>
  </si>
  <si>
    <t xml:space="preserve">DELSINNE</t>
  </si>
  <si>
    <t xml:space="preserve">Amélie Marie</t>
  </si>
  <si>
    <t xml:space="preserve">17/08/1899</t>
  </si>
  <si>
    <t xml:space="preserve">chef poseur</t>
  </si>
  <si>
    <t xml:space="preserve">DEGAND</t>
  </si>
  <si>
    <t xml:space="preserve">Témoin : Victor STRADY, 53 ans, ouvrier mineur, oncle de l'époux / Témoin : Fernand MONTÉGNIES, 41 ans, ouvrier mineur, beau frère de l'épouse</t>
  </si>
  <si>
    <t xml:space="preserve">FLAMME</t>
  </si>
  <si>
    <t xml:space="preserve">Vitale</t>
  </si>
  <si>
    <t xml:space="preserve">17/08/1877</t>
  </si>
  <si>
    <t xml:space="preserve">BOULIEZ</t>
  </si>
  <si>
    <t xml:space="preserve">Sophie Zélia</t>
  </si>
  <si>
    <t xml:space="preserve">21/03/1876</t>
  </si>
  <si>
    <t xml:space="preserve">CHANDELIER</t>
  </si>
  <si>
    <t xml:space="preserve">Sophie Désirée</t>
  </si>
  <si>
    <t xml:space="preserve">DÉCOUT Alphonse</t>
  </si>
  <si>
    <t xml:space="preserve">Témoin : Odon FLAMME, 44 ans, ajusteur, frère de l'époux</t>
  </si>
  <si>
    <t xml:space="preserve">Médéric</t>
  </si>
  <si>
    <t xml:space="preserve">24/06/1891</t>
  </si>
  <si>
    <t xml:space="preserve">Eugène Achille</t>
  </si>
  <si>
    <t xml:space="preserve">meuleur</t>
  </si>
  <si>
    <t xml:space="preserve">PRUD'HOMMME Blanche</t>
  </si>
  <si>
    <t xml:space="preserve">SAUVAGE</t>
  </si>
  <si>
    <t xml:space="preserve">26/11/1886</t>
  </si>
  <si>
    <t xml:space="preserve">Octave</t>
  </si>
  <si>
    <t xml:space="preserve">aiguilleur</t>
  </si>
  <si>
    <t xml:space="preserve">DEMAUDE Jean Baptiste</t>
  </si>
  <si>
    <t xml:space="preserve">PIERROT</t>
  </si>
  <si>
    <t xml:space="preserve">Emile Louis</t>
  </si>
  <si>
    <t xml:space="preserve">07/06/1886</t>
  </si>
  <si>
    <t xml:space="preserve">LEFÈVRE</t>
  </si>
  <si>
    <t xml:space="preserve">Jeanne Ghislaine</t>
  </si>
  <si>
    <t xml:space="preserve">11/05/1877</t>
  </si>
  <si>
    <t xml:space="preserve">Joseph Désiré</t>
  </si>
  <si>
    <t xml:space="preserve">Fanie</t>
  </si>
  <si>
    <t xml:space="preserve">DELACOURT Raphaël</t>
  </si>
  <si>
    <t xml:space="preserve">employé d'octroi</t>
  </si>
  <si>
    <t xml:space="preserve">27/10/1888</t>
  </si>
  <si>
    <t xml:space="preserve">Héléna Paule</t>
  </si>
  <si>
    <t xml:space="preserve">24/06/1892</t>
  </si>
  <si>
    <t xml:space="preserve">Emile Paul</t>
  </si>
  <si>
    <t xml:space="preserve">PETOU</t>
  </si>
  <si>
    <t xml:space="preserve">Témoin : Pierre TRICART, 34 ans, ouvrier mineur, frère de l'époux / Témoin : Emile RENARD, 23 ans, employé, frère de l'épouse</t>
  </si>
  <si>
    <t xml:space="preserve">LEBON</t>
  </si>
  <si>
    <t xml:space="preserve">Rémi</t>
  </si>
  <si>
    <t xml:space="preserve">09/03/1895</t>
  </si>
  <si>
    <t xml:space="preserve">26/11/1897</t>
  </si>
  <si>
    <t xml:space="preserve">Adeline</t>
  </si>
  <si>
    <t xml:space="preserve">Témoins : Henri LEBON, 52 ans, ouvrier mineur et Joseph MICHAUX, 45 ans, forgeron, oncles de l'époux</t>
  </si>
  <si>
    <t xml:space="preserve">CARDON</t>
  </si>
  <si>
    <t xml:space="preserve">Wavrin</t>
  </si>
  <si>
    <t xml:space="preserve">Douvrin (62)</t>
  </si>
  <si>
    <t xml:space="preserve">LALLEMANT</t>
  </si>
  <si>
    <t xml:space="preserve">Marie Catherine</t>
  </si>
  <si>
    <t xml:space="preserve">10/07/1897</t>
  </si>
  <si>
    <t xml:space="preserve">Louis Désiré</t>
  </si>
  <si>
    <t xml:space="preserve">WATTECAMP</t>
  </si>
  <si>
    <t xml:space="preserve">Maurice Prosper</t>
  </si>
  <si>
    <t xml:space="preserve">30/11/1893</t>
  </si>
  <si>
    <t xml:space="preserve">retraité</t>
  </si>
  <si>
    <t xml:space="preserve">Léontine</t>
  </si>
  <si>
    <t xml:space="preserve">01/06/1899</t>
  </si>
  <si>
    <t xml:space="preserve">BRASSEUR</t>
  </si>
  <si>
    <t xml:space="preserve">CANIPEL</t>
  </si>
  <si>
    <t xml:space="preserve">Adolphe Joseph</t>
  </si>
  <si>
    <t xml:space="preserve">01/06/1892</t>
  </si>
  <si>
    <t xml:space="preserve">Flore</t>
  </si>
  <si>
    <t xml:space="preserve">Georgina Florence</t>
  </si>
  <si>
    <t xml:space="preserve">27/05/1893</t>
  </si>
  <si>
    <t xml:space="preserve">09/01/1887</t>
  </si>
  <si>
    <t xml:space="preserve">SAUDEMONT</t>
  </si>
  <si>
    <t xml:space="preserve">Odile</t>
  </si>
  <si>
    <t xml:space="preserve">31/03/1896</t>
  </si>
  <si>
    <t xml:space="preserve">MASSINON</t>
  </si>
  <si>
    <t xml:space="preserve">PLICHON</t>
  </si>
  <si>
    <t xml:space="preserve">Lucien Agathon</t>
  </si>
  <si>
    <t xml:space="preserve">aspirant en douanes</t>
  </si>
  <si>
    <t xml:space="preserve">09/08/1896</t>
  </si>
  <si>
    <t xml:space="preserve">VIVIER</t>
  </si>
  <si>
    <t xml:space="preserve">Renée</t>
  </si>
  <si>
    <t xml:space="preserve">26/06/1895</t>
  </si>
  <si>
    <t xml:space="preserve">ROSIAUX</t>
  </si>
  <si>
    <t xml:space="preserve">DALLENNES</t>
  </si>
  <si>
    <t xml:space="preserve">29/08/1884</t>
  </si>
  <si>
    <t xml:space="preserve">Ennetières en Weppes</t>
  </si>
  <si>
    <t xml:space="preserve">Louis Damas</t>
  </si>
  <si>
    <t xml:space="preserve">BÉHAGUES</t>
  </si>
  <si>
    <t xml:space="preserve">CORNU</t>
  </si>
  <si>
    <t xml:space="preserve">22/09/1891</t>
  </si>
  <si>
    <t xml:space="preserve">Hippolyte</t>
  </si>
  <si>
    <t xml:space="preserve">CAMBIER Auguste</t>
  </si>
  <si>
    <t xml:space="preserve">22/09/1894</t>
  </si>
  <si>
    <t xml:space="preserve">Paul Désiré</t>
  </si>
  <si>
    <t xml:space="preserve">OBRY</t>
  </si>
  <si>
    <t xml:space="preserve">30/07/1899</t>
  </si>
  <si>
    <t xml:space="preserve">WOITTEQUAND</t>
  </si>
  <si>
    <t xml:space="preserve">22/10/1896</t>
  </si>
  <si>
    <t xml:space="preserve">PIREZ</t>
  </si>
  <si>
    <t xml:space="preserve">BÉLURIER</t>
  </si>
  <si>
    <t xml:space="preserve">19/09/1894</t>
  </si>
  <si>
    <t xml:space="preserve">Henri Constant</t>
  </si>
  <si>
    <t xml:space="preserve">Emélina</t>
  </si>
  <si>
    <t xml:space="preserve">ROSCONVEL</t>
  </si>
  <si>
    <t xml:space="preserve">René Louis</t>
  </si>
  <si>
    <t xml:space="preserve">23/10/1896</t>
  </si>
  <si>
    <t xml:space="preserve">Angers</t>
  </si>
  <si>
    <t xml:space="preserve">26/12/1897</t>
  </si>
  <si>
    <t xml:space="preserve">Adéline</t>
  </si>
  <si>
    <t xml:space="preserve">Bénonie</t>
  </si>
  <si>
    <t xml:space="preserve">01/05/1880</t>
  </si>
  <si>
    <t xml:space="preserve">HOTTON</t>
  </si>
  <si>
    <t xml:space="preserve">Euphroisine</t>
  </si>
  <si>
    <t xml:space="preserve">AUDEVAL Hortense Adrienne</t>
  </si>
  <si>
    <t xml:space="preserve">02/02/1889</t>
  </si>
  <si>
    <t xml:space="preserve">Thivencelles</t>
  </si>
  <si>
    <t xml:space="preserve">Marie Odélie</t>
  </si>
  <si>
    <t xml:space="preserve">Fernand Gaston</t>
  </si>
  <si>
    <t xml:space="preserve">27/05/1895</t>
  </si>
  <si>
    <t xml:space="preserve">Noémie Marie</t>
  </si>
  <si>
    <t xml:space="preserve">22/05/1897</t>
  </si>
  <si>
    <t xml:space="preserve">17/09/1893</t>
  </si>
  <si>
    <t xml:space="preserve">Oscar Fortuné</t>
  </si>
  <si>
    <t xml:space="preserve">GROSSERET</t>
  </si>
  <si>
    <t xml:space="preserve">journalière </t>
  </si>
  <si>
    <t xml:space="preserve">Euphémie Estelle</t>
  </si>
  <si>
    <t xml:space="preserve">24/02/1893</t>
  </si>
  <si>
    <t xml:space="preserve">scieur de long</t>
  </si>
  <si>
    <t xml:space="preserve">PAUL</t>
  </si>
  <si>
    <t xml:space="preserve">Fernand</t>
  </si>
  <si>
    <t xml:space="preserve">12/10/1895</t>
  </si>
  <si>
    <t xml:space="preserve">CAUSIAUX</t>
  </si>
  <si>
    <t xml:space="preserve">05/12/1892</t>
  </si>
  <si>
    <t xml:space="preserve">Jules Alexandre Léon</t>
  </si>
  <si>
    <t xml:space="preserve">13/10/1896</t>
  </si>
  <si>
    <t xml:space="preserve">ouvrier de filature</t>
  </si>
  <si>
    <t xml:space="preserve">09/06/1898</t>
  </si>
  <si>
    <t xml:space="preserve">DAISE</t>
  </si>
  <si>
    <t xml:space="preserve">Juliette</t>
  </si>
  <si>
    <t xml:space="preserve">scieur</t>
  </si>
  <si>
    <t xml:space="preserve">25/10/1881</t>
  </si>
  <si>
    <t xml:space="preserve">DEMAREZ</t>
  </si>
  <si>
    <t xml:space="preserve">PEILLON</t>
  </si>
  <si>
    <t xml:space="preserve">27/01/1884</t>
  </si>
  <si>
    <t xml:space="preserve">ARMENIE</t>
  </si>
  <si>
    <t xml:space="preserve">DAMIEN</t>
  </si>
  <si>
    <t xml:space="preserve">26/07/1876</t>
  </si>
  <si>
    <t xml:space="preserve">WATTEAUX</t>
  </si>
  <si>
    <t xml:space="preserve">PERGENT Marie Othilie</t>
  </si>
  <si>
    <t xml:space="preserve">05/01/1883</t>
  </si>
  <si>
    <t xml:space="preserve">QUIÉVY</t>
  </si>
  <si>
    <t xml:space="preserve">DAMIEN Alfred</t>
  </si>
  <si>
    <t xml:space="preserve">Anicet</t>
  </si>
  <si>
    <t xml:space="preserve">22/05/1895</t>
  </si>
  <si>
    <t xml:space="preserve">28/05/1894</t>
  </si>
  <si>
    <t xml:space="preserve">01/07/1892</t>
  </si>
  <si>
    <t xml:space="preserve">MINET</t>
  </si>
  <si>
    <t xml:space="preserve">DRAUX</t>
  </si>
  <si>
    <t xml:space="preserve">Clodia Angèle</t>
  </si>
  <si>
    <t xml:space="preserve">15/10/1894</t>
  </si>
  <si>
    <t xml:space="preserve">Reconnaissance de Jules DRAUX né à Vieux Condé le 12-12-1915</t>
  </si>
  <si>
    <t xml:space="preserve">CAPILLON</t>
  </si>
  <si>
    <t xml:space="preserve">03/05/1891</t>
  </si>
  <si>
    <t xml:space="preserve">CAULIER</t>
  </si>
  <si>
    <t xml:space="preserve">FOUREZ</t>
  </si>
  <si>
    <t xml:space="preserve">06/04/1886</t>
  </si>
  <si>
    <t xml:space="preserve">Eleuthère</t>
  </si>
  <si>
    <t xml:space="preserve">BUSTIN Abel</t>
  </si>
  <si>
    <t xml:space="preserve">Emile Alcine</t>
  </si>
  <si>
    <t xml:space="preserve">Féron</t>
  </si>
  <si>
    <t xml:space="preserve">douanier</t>
  </si>
  <si>
    <t xml:space="preserve">SALADIN</t>
  </si>
  <si>
    <t xml:space="preserve">BOUTELIER</t>
  </si>
  <si>
    <t xml:space="preserve">Louisa</t>
  </si>
  <si>
    <t xml:space="preserve">16/09/1894</t>
  </si>
  <si>
    <t xml:space="preserve">Honoré</t>
  </si>
  <si>
    <t xml:space="preserve">VANDERPOTTE</t>
  </si>
  <si>
    <t xml:space="preserve">21/12/1859</t>
  </si>
  <si>
    <t xml:space="preserve">Hinsies</t>
  </si>
  <si>
    <t xml:space="preserve">Florentin</t>
  </si>
  <si>
    <t xml:space="preserve">DELCOURT</t>
  </si>
  <si>
    <t xml:space="preserve">Joséphine Célina</t>
  </si>
  <si>
    <t xml:space="preserve">TRANCHANT Céleste</t>
  </si>
  <si>
    <t xml:space="preserve">23/07/1871</t>
  </si>
  <si>
    <t xml:space="preserve">Blaton (B)</t>
  </si>
  <si>
    <t xml:space="preserve">BLOIS Joséphirin</t>
  </si>
  <si>
    <t xml:space="preserve">18/06/1897</t>
  </si>
  <si>
    <t xml:space="preserve">VIGNERON</t>
  </si>
  <si>
    <t xml:space="preserve">MORAL</t>
  </si>
  <si>
    <t xml:space="preserve">Yvonne Zélia</t>
  </si>
  <si>
    <t xml:space="preserve">violiniste</t>
  </si>
  <si>
    <t xml:space="preserve">mécanicien</t>
  </si>
  <si>
    <t xml:space="preserve">GALLEZ</t>
  </si>
  <si>
    <t xml:space="preserve">NOCHEZ</t>
  </si>
  <si>
    <t xml:space="preserve">Henri Benoni</t>
  </si>
  <si>
    <t xml:space="preserve">monteur de chauffage</t>
  </si>
  <si>
    <t xml:space="preserve">24/11/1891</t>
  </si>
  <si>
    <t xml:space="preserve">Preux au Bois</t>
  </si>
  <si>
    <t xml:space="preserve">Hector</t>
  </si>
  <si>
    <t xml:space="preserve">marchand de faïence</t>
  </si>
  <si>
    <t xml:space="preserve">St Waast la Haut</t>
  </si>
  <si>
    <t xml:space="preserve">LEBRUN</t>
  </si>
  <si>
    <t xml:space="preserve">Léontine Aimée</t>
  </si>
  <si>
    <t xml:space="preserve">14/06/1882</t>
  </si>
  <si>
    <t xml:space="preserve">Englefontaine</t>
  </si>
  <si>
    <t xml:space="preserve">Léon Léolidas</t>
  </si>
  <si>
    <t xml:space="preserve">LOBRY</t>
  </si>
  <si>
    <t xml:space="preserve">27/11/1896</t>
  </si>
  <si>
    <t xml:space="preserve">23/05/1898</t>
  </si>
  <si>
    <t xml:space="preserve">HUON</t>
  </si>
  <si>
    <t xml:space="preserve">26/09/1891</t>
  </si>
  <si>
    <t xml:space="preserve">Péronnes</t>
  </si>
  <si>
    <t xml:space="preserve">HOVINE</t>
  </si>
  <si>
    <t xml:space="preserve">Thérèse</t>
  </si>
  <si>
    <t xml:space="preserve">Antoing (B)</t>
  </si>
  <si>
    <t xml:space="preserve">FRANÇOIS</t>
  </si>
  <si>
    <t xml:space="preserve">fileuse</t>
  </si>
  <si>
    <t xml:space="preserve">16/02/1886</t>
  </si>
  <si>
    <t xml:space="preserve">Hellemmes</t>
  </si>
  <si>
    <t xml:space="preserve">DELESTRAIT</t>
  </si>
  <si>
    <t xml:space="preserve">STRADI</t>
  </si>
  <si>
    <t xml:space="preserve">boutiquier</t>
  </si>
  <si>
    <t xml:space="preserve">11/04/1862</t>
  </si>
  <si>
    <t xml:space="preserve">VILAIN</t>
  </si>
  <si>
    <t xml:space="preserve">MONNOT Aline</t>
  </si>
  <si>
    <t xml:space="preserve">DESMAELE</t>
  </si>
  <si>
    <t xml:space="preserve">Bertha</t>
  </si>
  <si>
    <t xml:space="preserve">26/03/1882</t>
  </si>
  <si>
    <t xml:space="preserve">Lessines</t>
  </si>
  <si>
    <t xml:space="preserve">BAGNET</t>
  </si>
  <si>
    <t xml:space="preserve">Louise</t>
  </si>
  <si>
    <t xml:space="preserve">Alfred Léonard</t>
  </si>
  <si>
    <t xml:space="preserve">03/09/1896</t>
  </si>
  <si>
    <t xml:space="preserve">Escaudain</t>
  </si>
  <si>
    <t xml:space="preserve">boucher</t>
  </si>
  <si>
    <t xml:space="preserve">Albertine</t>
  </si>
  <si>
    <t xml:space="preserve">DEMILLECAMPS</t>
  </si>
  <si>
    <t xml:space="preserve">06/01/1896</t>
  </si>
  <si>
    <t xml:space="preserve">Louis Adolphe Victor</t>
  </si>
  <si>
    <t xml:space="preserve">ABRAHAM</t>
  </si>
  <si>
    <t xml:space="preserve">20/10/1894</t>
  </si>
  <si>
    <t xml:space="preserve">Poix du Nord</t>
  </si>
  <si>
    <t xml:space="preserve">Louis Napoléon</t>
  </si>
  <si>
    <t xml:space="preserve">PLAQUIN</t>
  </si>
  <si>
    <t xml:space="preserve">Delphine</t>
  </si>
  <si>
    <t xml:space="preserve">THELLIER</t>
  </si>
  <si>
    <t xml:space="preserve">Rachelle Augustine Angèle</t>
  </si>
  <si>
    <t xml:space="preserve">Liévin</t>
  </si>
  <si>
    <t xml:space="preserve">Etienne Désiré</t>
  </si>
  <si>
    <t xml:space="preserve">CORDONNIER</t>
  </si>
  <si>
    <t xml:space="preserve">Stéphanie Ludivine Marie</t>
  </si>
  <si>
    <t xml:space="preserve">04/05/1894</t>
  </si>
  <si>
    <t xml:space="preserve">DANGRIN</t>
  </si>
  <si>
    <t xml:space="preserve">18/03/1895</t>
  </si>
  <si>
    <t xml:space="preserve">Adolphe Jean Baptiste</t>
  </si>
  <si>
    <t xml:space="preserve">LOBLIAUX</t>
  </si>
  <si>
    <t xml:space="preserve">DESCHACHT</t>
  </si>
  <si>
    <t xml:space="preserve">Gystave</t>
  </si>
  <si>
    <t xml:space="preserve">ahysteyr</t>
  </si>
  <si>
    <t xml:space="preserve">05/04/1896</t>
  </si>
  <si>
    <t xml:space="preserve">Sallaumines</t>
  </si>
  <si>
    <t xml:space="preserve">Gustave Edmond</t>
  </si>
  <si>
    <t xml:space="preserve">DELESTRÉ</t>
  </si>
  <si>
    <t xml:space="preserve">20/04/1896</t>
  </si>
  <si>
    <t xml:space="preserve">VANET</t>
  </si>
  <si>
    <t xml:space="preserve">Angélique</t>
  </si>
  <si>
    <t xml:space="preserve">BOSQUILLON</t>
  </si>
  <si>
    <t xml:space="preserve">surveillant</t>
  </si>
  <si>
    <t xml:space="preserve">05/06/1891</t>
  </si>
  <si>
    <t xml:space="preserve">POURRIER</t>
  </si>
  <si>
    <t xml:space="preserve">Elise Victorine</t>
  </si>
  <si>
    <t xml:space="preserve">03/08/1894</t>
  </si>
  <si>
    <t xml:space="preserve">Victor Léandre</t>
  </si>
  <si>
    <t xml:space="preserve">Marie Célinie</t>
  </si>
  <si>
    <t xml:space="preserve">20/01/1895</t>
  </si>
  <si>
    <t xml:space="preserve">Renelde Hippolyte</t>
  </si>
  <si>
    <t xml:space="preserve">DUVIVIER</t>
  </si>
  <si>
    <t xml:space="preserve">Berthe</t>
  </si>
  <si>
    <t xml:space="preserve">piqueuse en chaussures</t>
  </si>
  <si>
    <t xml:space="preserve">21/03/1899</t>
  </si>
  <si>
    <t xml:space="preserve">Esther Désirée</t>
  </si>
  <si>
    <t xml:space="preserve">RICHARD</t>
  </si>
  <si>
    <t xml:space="preserve">Urbain Paul</t>
  </si>
  <si>
    <t xml:space="preserve">04/03/1895</t>
  </si>
  <si>
    <t xml:space="preserve">Haubourdin</t>
  </si>
  <si>
    <t xml:space="preserve">tailleur de meules</t>
  </si>
  <si>
    <t xml:space="preserve">VERDIÈRE</t>
  </si>
  <si>
    <t xml:space="preserve">Octavie Marie</t>
  </si>
  <si>
    <t xml:space="preserve">17/09/1895</t>
  </si>
  <si>
    <t xml:space="preserve">RAVIAT</t>
  </si>
  <si>
    <t xml:space="preserve">MULKENS</t>
  </si>
  <si>
    <t xml:space="preserve">Marcel Emile</t>
  </si>
  <si>
    <t xml:space="preserve">FRÈRE</t>
  </si>
  <si>
    <t xml:space="preserve">Adèle Marie</t>
  </si>
  <si>
    <t xml:space="preserve">12/09/1897</t>
  </si>
  <si>
    <t xml:space="preserve">marchand de primeurs</t>
  </si>
  <si>
    <t xml:space="preserve">Jules Léon</t>
  </si>
  <si>
    <t xml:space="preserve">29/03/1898</t>
  </si>
  <si>
    <t xml:space="preserve">POOT</t>
  </si>
  <si>
    <t xml:space="preserve">Lucien Victor</t>
  </si>
  <si>
    <t xml:space="preserve">Ignace Nicolas</t>
  </si>
  <si>
    <t xml:space="preserve">CROÏN</t>
  </si>
  <si>
    <t xml:space="preserve">Estelle Elisa</t>
  </si>
  <si>
    <t xml:space="preserve">Elise Germaine</t>
  </si>
  <si>
    <t xml:space="preserve">03/12/1895</t>
  </si>
  <si>
    <t xml:space="preserve">Laure</t>
  </si>
  <si>
    <t xml:space="preserve">François Jospeh Eli</t>
  </si>
  <si>
    <t xml:space="preserve">facteur rural</t>
  </si>
  <si>
    <t xml:space="preserve">14/11/1884</t>
  </si>
  <si>
    <t xml:space="preserve">Flines les Mortagne</t>
  </si>
  <si>
    <t xml:space="preserve">Flines lez Mortagne</t>
  </si>
  <si>
    <t xml:space="preserve">26/11/18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17.66015625" defaultRowHeight="14.4" zeroHeight="false" outlineLevelRow="0" outlineLevelCol="0"/>
  <cols>
    <col collapsed="false" customWidth="false" hidden="false" outlineLevel="0" max="7" min="1" style="1" width="17.66"/>
    <col collapsed="false" customWidth="true" hidden="false" outlineLevel="0" max="8" min="8" style="1" width="33.55"/>
    <col collapsed="false" customWidth="false" hidden="false" outlineLevel="0" max="9" min="9" style="1" width="17.66"/>
    <col collapsed="false" customWidth="true" hidden="false" outlineLevel="0" max="10" min="10" style="1" width="17.1"/>
    <col collapsed="false" customWidth="false" hidden="false" outlineLevel="0" max="49" min="11" style="1" width="17.66"/>
    <col collapsed="false" customWidth="true" hidden="false" outlineLevel="0" max="50" min="50" style="1" width="69.32"/>
    <col collapsed="false" customWidth="false" hidden="false" outlineLevel="0" max="257" min="51" style="1" width="17.66"/>
  </cols>
  <sheetData>
    <row r="1" s="10" customFormat="true" ht="38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2" t="s">
        <v>6</v>
      </c>
      <c r="H1" s="6" t="s">
        <v>7</v>
      </c>
      <c r="I1" s="7" t="s">
        <v>8</v>
      </c>
      <c r="J1" s="5" t="s">
        <v>9</v>
      </c>
      <c r="K1" s="8" t="s">
        <v>10</v>
      </c>
      <c r="L1" s="9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9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16</v>
      </c>
      <c r="X1" s="2" t="s">
        <v>22</v>
      </c>
      <c r="Y1" s="3" t="s">
        <v>23</v>
      </c>
      <c r="Z1" s="2" t="s">
        <v>24</v>
      </c>
      <c r="AA1" s="5" t="s">
        <v>25</v>
      </c>
      <c r="AB1" s="5" t="s">
        <v>26</v>
      </c>
      <c r="AC1" s="5" t="s">
        <v>27</v>
      </c>
      <c r="AD1" s="9" t="s">
        <v>28</v>
      </c>
      <c r="AE1" s="5" t="s">
        <v>29</v>
      </c>
      <c r="AF1" s="7" t="s">
        <v>30</v>
      </c>
      <c r="AG1" s="5" t="s">
        <v>9</v>
      </c>
      <c r="AH1" s="8" t="s">
        <v>10</v>
      </c>
      <c r="AI1" s="9" t="s">
        <v>31</v>
      </c>
      <c r="AJ1" s="5" t="s">
        <v>32</v>
      </c>
      <c r="AK1" s="5" t="s">
        <v>33</v>
      </c>
      <c r="AL1" s="5" t="s">
        <v>34</v>
      </c>
      <c r="AM1" s="5" t="s">
        <v>35</v>
      </c>
      <c r="AN1" s="5" t="s">
        <v>36</v>
      </c>
      <c r="AO1" s="9" t="s">
        <v>17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16</v>
      </c>
      <c r="AU1" s="5" t="s">
        <v>41</v>
      </c>
      <c r="AV1" s="7" t="s">
        <v>42</v>
      </c>
      <c r="AW1" s="5" t="s">
        <v>43</v>
      </c>
      <c r="AX1" s="5" t="s">
        <v>44</v>
      </c>
      <c r="AY1" s="2" t="s">
        <v>45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2.75" hidden="false" customHeight="true" outlineLevel="0" collapsed="false">
      <c r="A2" s="11" t="s">
        <v>46</v>
      </c>
      <c r="B2" s="12" t="n">
        <v>1</v>
      </c>
      <c r="C2" s="13" t="n">
        <v>6956</v>
      </c>
      <c r="D2" s="14"/>
      <c r="E2" s="12" t="s">
        <v>47</v>
      </c>
      <c r="F2" s="12" t="s">
        <v>48</v>
      </c>
      <c r="G2" s="11"/>
      <c r="H2" s="15" t="s">
        <v>49</v>
      </c>
      <c r="I2" s="16" t="s">
        <v>50</v>
      </c>
      <c r="J2" s="11" t="s">
        <v>51</v>
      </c>
      <c r="K2" s="15" t="s">
        <v>52</v>
      </c>
      <c r="L2" s="11" t="s">
        <v>53</v>
      </c>
      <c r="M2" s="11" t="s">
        <v>47</v>
      </c>
      <c r="N2" s="11" t="s">
        <v>54</v>
      </c>
      <c r="O2" s="11"/>
      <c r="P2" s="11" t="s">
        <v>55</v>
      </c>
      <c r="Q2" s="11" t="s">
        <v>56</v>
      </c>
      <c r="R2" s="11" t="s">
        <v>57</v>
      </c>
      <c r="S2" s="11" t="s">
        <v>58</v>
      </c>
      <c r="T2" s="11" t="s">
        <v>59</v>
      </c>
      <c r="U2" s="11"/>
      <c r="V2" s="11"/>
      <c r="W2" s="11"/>
      <c r="X2" s="11"/>
      <c r="Y2" s="16"/>
      <c r="Z2" s="11"/>
      <c r="AA2" s="11"/>
      <c r="AB2" s="12" t="s">
        <v>60</v>
      </c>
      <c r="AC2" s="11" t="s">
        <v>61</v>
      </c>
      <c r="AD2" s="11"/>
      <c r="AE2" s="11" t="s">
        <v>62</v>
      </c>
      <c r="AF2" s="16" t="s">
        <v>63</v>
      </c>
      <c r="AG2" s="11" t="s">
        <v>56</v>
      </c>
      <c r="AH2" s="15" t="s">
        <v>64</v>
      </c>
      <c r="AI2" s="11" t="s">
        <v>53</v>
      </c>
      <c r="AJ2" s="11" t="s">
        <v>60</v>
      </c>
      <c r="AK2" s="11" t="s">
        <v>65</v>
      </c>
      <c r="AL2" s="11"/>
      <c r="AM2" s="11" t="s">
        <v>66</v>
      </c>
      <c r="AN2" s="11" t="s">
        <v>56</v>
      </c>
      <c r="AO2" s="11" t="s">
        <v>53</v>
      </c>
      <c r="AP2" s="11" t="s">
        <v>67</v>
      </c>
      <c r="AQ2" s="11" t="s">
        <v>68</v>
      </c>
      <c r="AR2" s="11"/>
      <c r="AS2" s="11" t="s">
        <v>62</v>
      </c>
      <c r="AT2" s="11" t="s">
        <v>56</v>
      </c>
      <c r="AU2" s="11"/>
      <c r="AV2" s="16"/>
      <c r="AW2" s="11"/>
      <c r="AX2" s="11" t="s">
        <v>69</v>
      </c>
      <c r="AY2" s="17"/>
      <c r="AZ2" s="17"/>
      <c r="BA2" s="17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</row>
    <row r="3" customFormat="false" ht="12.75" hidden="false" customHeight="true" outlineLevel="0" collapsed="false">
      <c r="A3" s="19" t="s">
        <v>46</v>
      </c>
      <c r="B3" s="20" t="n">
        <v>2</v>
      </c>
      <c r="C3" s="21" t="n">
        <v>6963</v>
      </c>
      <c r="D3" s="22"/>
      <c r="E3" s="20" t="s">
        <v>70</v>
      </c>
      <c r="F3" s="20" t="s">
        <v>71</v>
      </c>
      <c r="G3" s="19"/>
      <c r="H3" s="23" t="s">
        <v>72</v>
      </c>
      <c r="I3" s="24" t="s">
        <v>73</v>
      </c>
      <c r="J3" s="19" t="s">
        <v>74</v>
      </c>
      <c r="K3" s="23" t="s">
        <v>64</v>
      </c>
      <c r="L3" s="19" t="s">
        <v>53</v>
      </c>
      <c r="M3" s="19" t="s">
        <v>70</v>
      </c>
      <c r="N3" s="19" t="s">
        <v>75</v>
      </c>
      <c r="O3" s="19"/>
      <c r="P3" s="19" t="s">
        <v>76</v>
      </c>
      <c r="Q3" s="19" t="s">
        <v>74</v>
      </c>
      <c r="R3" s="19" t="s">
        <v>53</v>
      </c>
      <c r="S3" s="19" t="s">
        <v>77</v>
      </c>
      <c r="T3" s="19" t="s">
        <v>78</v>
      </c>
      <c r="U3" s="19"/>
      <c r="V3" s="19" t="s">
        <v>62</v>
      </c>
      <c r="W3" s="19" t="s">
        <v>74</v>
      </c>
      <c r="X3" s="19"/>
      <c r="Y3" s="24"/>
      <c r="Z3" s="19"/>
      <c r="AA3" s="19"/>
      <c r="AB3" s="20" t="s">
        <v>79</v>
      </c>
      <c r="AC3" s="19" t="s">
        <v>61</v>
      </c>
      <c r="AD3" s="19"/>
      <c r="AE3" s="19" t="s">
        <v>62</v>
      </c>
      <c r="AF3" s="24" t="s">
        <v>80</v>
      </c>
      <c r="AG3" s="19" t="s">
        <v>81</v>
      </c>
      <c r="AH3" s="23" t="s">
        <v>64</v>
      </c>
      <c r="AI3" s="19"/>
      <c r="AJ3" s="19" t="s">
        <v>79</v>
      </c>
      <c r="AK3" s="19" t="s">
        <v>82</v>
      </c>
      <c r="AL3" s="19"/>
      <c r="AM3" s="19"/>
      <c r="AN3" s="19"/>
      <c r="AO3" s="19" t="s">
        <v>53</v>
      </c>
      <c r="AP3" s="19" t="s">
        <v>83</v>
      </c>
      <c r="AQ3" s="19" t="s">
        <v>84</v>
      </c>
      <c r="AR3" s="19"/>
      <c r="AS3" s="19" t="s">
        <v>62</v>
      </c>
      <c r="AT3" s="19" t="s">
        <v>56</v>
      </c>
      <c r="AU3" s="19"/>
      <c r="AV3" s="24"/>
      <c r="AW3" s="19"/>
      <c r="AX3" s="19" t="s">
        <v>85</v>
      </c>
      <c r="AY3" s="25"/>
      <c r="AZ3" s="25"/>
      <c r="BA3" s="25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</row>
    <row r="4" customFormat="false" ht="12.75" hidden="false" customHeight="true" outlineLevel="0" collapsed="false">
      <c r="A4" s="19" t="s">
        <v>46</v>
      </c>
      <c r="B4" s="20" t="n">
        <v>3</v>
      </c>
      <c r="C4" s="21" t="n">
        <v>6965</v>
      </c>
      <c r="D4" s="22"/>
      <c r="E4" s="20" t="s">
        <v>86</v>
      </c>
      <c r="F4" s="20" t="s">
        <v>87</v>
      </c>
      <c r="G4" s="19"/>
      <c r="H4" s="23" t="s">
        <v>88</v>
      </c>
      <c r="I4" s="24" t="s">
        <v>89</v>
      </c>
      <c r="J4" s="19" t="s">
        <v>56</v>
      </c>
      <c r="K4" s="23" t="s">
        <v>64</v>
      </c>
      <c r="L4" s="19" t="s">
        <v>57</v>
      </c>
      <c r="M4" s="19" t="s">
        <v>86</v>
      </c>
      <c r="N4" s="19" t="s">
        <v>90</v>
      </c>
      <c r="O4" s="19"/>
      <c r="P4" s="19"/>
      <c r="Q4" s="19"/>
      <c r="R4" s="19" t="s">
        <v>53</v>
      </c>
      <c r="S4" s="19" t="s">
        <v>91</v>
      </c>
      <c r="T4" s="19" t="s">
        <v>92</v>
      </c>
      <c r="U4" s="19"/>
      <c r="V4" s="19" t="s">
        <v>62</v>
      </c>
      <c r="W4" s="19" t="s">
        <v>93</v>
      </c>
      <c r="X4" s="19"/>
      <c r="Y4" s="24"/>
      <c r="Z4" s="19"/>
      <c r="AA4" s="19"/>
      <c r="AB4" s="20" t="s">
        <v>94</v>
      </c>
      <c r="AC4" s="19" t="s">
        <v>95</v>
      </c>
      <c r="AD4" s="19"/>
      <c r="AE4" s="19" t="s">
        <v>96</v>
      </c>
      <c r="AF4" s="24" t="s">
        <v>97</v>
      </c>
      <c r="AG4" s="19" t="s">
        <v>98</v>
      </c>
      <c r="AH4" s="23" t="s">
        <v>64</v>
      </c>
      <c r="AI4" s="19" t="s">
        <v>53</v>
      </c>
      <c r="AJ4" s="19" t="s">
        <v>94</v>
      </c>
      <c r="AK4" s="19" t="s">
        <v>99</v>
      </c>
      <c r="AL4" s="19"/>
      <c r="AM4" s="19" t="s">
        <v>100</v>
      </c>
      <c r="AN4" s="19" t="s">
        <v>56</v>
      </c>
      <c r="AO4" s="19" t="s">
        <v>53</v>
      </c>
      <c r="AP4" s="19" t="s">
        <v>101</v>
      </c>
      <c r="AQ4" s="19" t="s">
        <v>102</v>
      </c>
      <c r="AR4" s="19"/>
      <c r="AS4" s="19" t="s">
        <v>62</v>
      </c>
      <c r="AT4" s="19" t="s">
        <v>56</v>
      </c>
      <c r="AU4" s="19"/>
      <c r="AV4" s="24"/>
      <c r="AW4" s="19"/>
      <c r="AX4" s="19" t="s">
        <v>103</v>
      </c>
      <c r="AY4" s="25"/>
      <c r="AZ4" s="25"/>
      <c r="BA4" s="25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</row>
    <row r="5" customFormat="false" ht="12.75" hidden="false" customHeight="true" outlineLevel="0" collapsed="false">
      <c r="A5" s="19" t="s">
        <v>46</v>
      </c>
      <c r="B5" s="20" t="n">
        <v>4</v>
      </c>
      <c r="C5" s="21" t="n">
        <v>6965</v>
      </c>
      <c r="D5" s="22"/>
      <c r="E5" s="20" t="s">
        <v>104</v>
      </c>
      <c r="F5" s="20" t="s">
        <v>105</v>
      </c>
      <c r="G5" s="19"/>
      <c r="H5" s="23" t="s">
        <v>66</v>
      </c>
      <c r="I5" s="24" t="s">
        <v>106</v>
      </c>
      <c r="J5" s="19" t="s">
        <v>56</v>
      </c>
      <c r="K5" s="23" t="s">
        <v>64</v>
      </c>
      <c r="L5" s="19" t="s">
        <v>53</v>
      </c>
      <c r="M5" s="19" t="s">
        <v>104</v>
      </c>
      <c r="N5" s="19" t="s">
        <v>107</v>
      </c>
      <c r="O5" s="19"/>
      <c r="P5" s="19" t="s">
        <v>108</v>
      </c>
      <c r="Q5" s="19" t="s">
        <v>56</v>
      </c>
      <c r="R5" s="19" t="s">
        <v>53</v>
      </c>
      <c r="S5" s="19" t="s">
        <v>109</v>
      </c>
      <c r="T5" s="19" t="s">
        <v>110</v>
      </c>
      <c r="U5" s="19"/>
      <c r="V5" s="19" t="s">
        <v>62</v>
      </c>
      <c r="W5" s="19" t="s">
        <v>56</v>
      </c>
      <c r="X5" s="19"/>
      <c r="Y5" s="24"/>
      <c r="Z5" s="19"/>
      <c r="AA5" s="19"/>
      <c r="AB5" s="20" t="s">
        <v>111</v>
      </c>
      <c r="AC5" s="19" t="s">
        <v>112</v>
      </c>
      <c r="AD5" s="19"/>
      <c r="AE5" s="19" t="s">
        <v>62</v>
      </c>
      <c r="AF5" s="24" t="s">
        <v>113</v>
      </c>
      <c r="AG5" s="19" t="s">
        <v>114</v>
      </c>
      <c r="AH5" s="23" t="s">
        <v>52</v>
      </c>
      <c r="AI5" s="19" t="s">
        <v>53</v>
      </c>
      <c r="AJ5" s="19" t="s">
        <v>111</v>
      </c>
      <c r="AK5" s="19" t="s">
        <v>115</v>
      </c>
      <c r="AL5" s="19"/>
      <c r="AM5" s="19" t="s">
        <v>116</v>
      </c>
      <c r="AN5" s="19" t="s">
        <v>56</v>
      </c>
      <c r="AO5" s="19" t="s">
        <v>57</v>
      </c>
      <c r="AP5" s="19" t="s">
        <v>117</v>
      </c>
      <c r="AQ5" s="19" t="s">
        <v>118</v>
      </c>
      <c r="AR5" s="19"/>
      <c r="AS5" s="19"/>
      <c r="AT5" s="19"/>
      <c r="AU5" s="19"/>
      <c r="AV5" s="24"/>
      <c r="AW5" s="19"/>
      <c r="AX5" s="19" t="s">
        <v>119</v>
      </c>
      <c r="AY5" s="25"/>
      <c r="AZ5" s="25"/>
      <c r="BA5" s="25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</row>
    <row r="6" customFormat="false" ht="12.75" hidden="false" customHeight="true" outlineLevel="0" collapsed="false">
      <c r="A6" s="19" t="s">
        <v>46</v>
      </c>
      <c r="B6" s="20" t="n">
        <v>5</v>
      </c>
      <c r="C6" s="21" t="n">
        <v>6967</v>
      </c>
      <c r="D6" s="22"/>
      <c r="E6" s="20" t="s">
        <v>120</v>
      </c>
      <c r="F6" s="20" t="s">
        <v>121</v>
      </c>
      <c r="G6" s="19"/>
      <c r="H6" s="23" t="s">
        <v>122</v>
      </c>
      <c r="I6" s="24" t="s">
        <v>123</v>
      </c>
      <c r="J6" s="19" t="s">
        <v>56</v>
      </c>
      <c r="K6" s="23" t="s">
        <v>64</v>
      </c>
      <c r="L6" s="19" t="s">
        <v>53</v>
      </c>
      <c r="M6" s="19" t="s">
        <v>120</v>
      </c>
      <c r="N6" s="19" t="s">
        <v>124</v>
      </c>
      <c r="O6" s="19"/>
      <c r="P6" s="19" t="s">
        <v>125</v>
      </c>
      <c r="Q6" s="19" t="s">
        <v>56</v>
      </c>
      <c r="R6" s="19" t="s">
        <v>53</v>
      </c>
      <c r="S6" s="19" t="s">
        <v>126</v>
      </c>
      <c r="T6" s="19" t="s">
        <v>127</v>
      </c>
      <c r="U6" s="19"/>
      <c r="V6" s="19" t="s">
        <v>62</v>
      </c>
      <c r="W6" s="19" t="s">
        <v>56</v>
      </c>
      <c r="X6" s="19"/>
      <c r="Y6" s="24"/>
      <c r="Z6" s="19"/>
      <c r="AA6" s="19"/>
      <c r="AB6" s="20" t="s">
        <v>128</v>
      </c>
      <c r="AC6" s="19" t="s">
        <v>129</v>
      </c>
      <c r="AD6" s="19"/>
      <c r="AE6" s="19" t="s">
        <v>62</v>
      </c>
      <c r="AF6" s="24" t="s">
        <v>130</v>
      </c>
      <c r="AG6" s="19" t="s">
        <v>56</v>
      </c>
      <c r="AH6" s="23" t="s">
        <v>64</v>
      </c>
      <c r="AI6" s="19" t="s">
        <v>53</v>
      </c>
      <c r="AJ6" s="19" t="s">
        <v>128</v>
      </c>
      <c r="AK6" s="19" t="s">
        <v>131</v>
      </c>
      <c r="AL6" s="19"/>
      <c r="AM6" s="19" t="s">
        <v>132</v>
      </c>
      <c r="AN6" s="19" t="s">
        <v>56</v>
      </c>
      <c r="AO6" s="19" t="s">
        <v>53</v>
      </c>
      <c r="AP6" s="19" t="s">
        <v>133</v>
      </c>
      <c r="AQ6" s="19" t="s">
        <v>84</v>
      </c>
      <c r="AR6" s="19"/>
      <c r="AS6" s="19" t="s">
        <v>62</v>
      </c>
      <c r="AT6" s="19" t="s">
        <v>56</v>
      </c>
      <c r="AU6" s="19"/>
      <c r="AV6" s="24"/>
      <c r="AW6" s="19"/>
      <c r="AX6" s="19" t="s">
        <v>134</v>
      </c>
      <c r="AY6" s="25"/>
      <c r="AZ6" s="25"/>
      <c r="BA6" s="25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</row>
    <row r="7" customFormat="false" ht="12.75" hidden="false" customHeight="true" outlineLevel="0" collapsed="false">
      <c r="A7" s="19" t="s">
        <v>46</v>
      </c>
      <c r="B7" s="20" t="n">
        <v>6</v>
      </c>
      <c r="C7" s="21" t="n">
        <v>6969</v>
      </c>
      <c r="D7" s="22"/>
      <c r="E7" s="20" t="s">
        <v>135</v>
      </c>
      <c r="F7" s="20" t="s">
        <v>136</v>
      </c>
      <c r="G7" s="19"/>
      <c r="H7" s="23" t="s">
        <v>55</v>
      </c>
      <c r="I7" s="24" t="s">
        <v>137</v>
      </c>
      <c r="J7" s="19" t="s">
        <v>98</v>
      </c>
      <c r="K7" s="23" t="s">
        <v>64</v>
      </c>
      <c r="L7" s="19" t="s">
        <v>57</v>
      </c>
      <c r="M7" s="19" t="s">
        <v>135</v>
      </c>
      <c r="N7" s="19" t="s">
        <v>138</v>
      </c>
      <c r="O7" s="19"/>
      <c r="P7" s="19"/>
      <c r="Q7" s="19"/>
      <c r="R7" s="19" t="s">
        <v>53</v>
      </c>
      <c r="S7" s="19" t="s">
        <v>139</v>
      </c>
      <c r="T7" s="19" t="s">
        <v>140</v>
      </c>
      <c r="U7" s="19"/>
      <c r="V7" s="19" t="s">
        <v>62</v>
      </c>
      <c r="W7" s="19" t="s">
        <v>98</v>
      </c>
      <c r="X7" s="19"/>
      <c r="Y7" s="24"/>
      <c r="Z7" s="19"/>
      <c r="AA7" s="19"/>
      <c r="AB7" s="20" t="s">
        <v>141</v>
      </c>
      <c r="AC7" s="19" t="s">
        <v>142</v>
      </c>
      <c r="AD7" s="19"/>
      <c r="AE7" s="19" t="s">
        <v>143</v>
      </c>
      <c r="AF7" s="24" t="s">
        <v>144</v>
      </c>
      <c r="AG7" s="19" t="s">
        <v>56</v>
      </c>
      <c r="AH7" s="23" t="s">
        <v>64</v>
      </c>
      <c r="AI7" s="19" t="s">
        <v>57</v>
      </c>
      <c r="AJ7" s="19" t="s">
        <v>141</v>
      </c>
      <c r="AK7" s="19" t="s">
        <v>145</v>
      </c>
      <c r="AL7" s="19"/>
      <c r="AM7" s="19"/>
      <c r="AN7" s="19"/>
      <c r="AO7" s="19" t="s">
        <v>53</v>
      </c>
      <c r="AP7" s="19" t="s">
        <v>146</v>
      </c>
      <c r="AQ7" s="19" t="s">
        <v>147</v>
      </c>
      <c r="AR7" s="19"/>
      <c r="AS7" s="19" t="s">
        <v>62</v>
      </c>
      <c r="AT7" s="19" t="s">
        <v>56</v>
      </c>
      <c r="AU7" s="19"/>
      <c r="AV7" s="24"/>
      <c r="AW7" s="19"/>
      <c r="AX7" s="19" t="s">
        <v>148</v>
      </c>
      <c r="AY7" s="25"/>
      <c r="AZ7" s="25"/>
      <c r="BA7" s="25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</row>
    <row r="8" customFormat="false" ht="12.75" hidden="false" customHeight="true" outlineLevel="0" collapsed="false">
      <c r="A8" s="19" t="s">
        <v>46</v>
      </c>
      <c r="B8" s="20" t="n">
        <v>7</v>
      </c>
      <c r="C8" s="21" t="n">
        <v>6972</v>
      </c>
      <c r="D8" s="22"/>
      <c r="E8" s="20" t="s">
        <v>149</v>
      </c>
      <c r="F8" s="20" t="s">
        <v>150</v>
      </c>
      <c r="G8" s="19"/>
      <c r="H8" s="23"/>
      <c r="I8" s="24" t="s">
        <v>151</v>
      </c>
      <c r="J8" s="19" t="s">
        <v>98</v>
      </c>
      <c r="K8" s="23" t="s">
        <v>64</v>
      </c>
      <c r="L8" s="19" t="s">
        <v>53</v>
      </c>
      <c r="M8" s="19" t="s">
        <v>149</v>
      </c>
      <c r="N8" s="19" t="s">
        <v>124</v>
      </c>
      <c r="O8" s="19"/>
      <c r="P8" s="19" t="s">
        <v>76</v>
      </c>
      <c r="Q8" s="19" t="s">
        <v>98</v>
      </c>
      <c r="R8" s="19" t="s">
        <v>53</v>
      </c>
      <c r="S8" s="19" t="s">
        <v>152</v>
      </c>
      <c r="T8" s="19" t="s">
        <v>153</v>
      </c>
      <c r="U8" s="19"/>
      <c r="V8" s="19" t="s">
        <v>62</v>
      </c>
      <c r="W8" s="19" t="s">
        <v>98</v>
      </c>
      <c r="X8" s="19"/>
      <c r="Y8" s="24"/>
      <c r="Z8" s="19"/>
      <c r="AA8" s="19"/>
      <c r="AB8" s="20" t="s">
        <v>154</v>
      </c>
      <c r="AC8" s="19" t="s">
        <v>155</v>
      </c>
      <c r="AD8" s="19"/>
      <c r="AE8" s="19"/>
      <c r="AF8" s="24" t="s">
        <v>156</v>
      </c>
      <c r="AG8" s="19" t="s">
        <v>56</v>
      </c>
      <c r="AH8" s="23" t="s">
        <v>64</v>
      </c>
      <c r="AI8" s="19" t="s">
        <v>53</v>
      </c>
      <c r="AJ8" s="19" t="s">
        <v>154</v>
      </c>
      <c r="AK8" s="19" t="s">
        <v>131</v>
      </c>
      <c r="AL8" s="19"/>
      <c r="AM8" s="19" t="s">
        <v>157</v>
      </c>
      <c r="AN8" s="19" t="s">
        <v>56</v>
      </c>
      <c r="AO8" s="19" t="s">
        <v>53</v>
      </c>
      <c r="AP8" s="19" t="s">
        <v>158</v>
      </c>
      <c r="AQ8" s="19" t="s">
        <v>159</v>
      </c>
      <c r="AR8" s="19"/>
      <c r="AS8" s="19" t="s">
        <v>62</v>
      </c>
      <c r="AT8" s="19" t="s">
        <v>56</v>
      </c>
      <c r="AU8" s="19"/>
      <c r="AV8" s="24"/>
      <c r="AW8" s="19"/>
      <c r="AX8" s="19" t="s">
        <v>160</v>
      </c>
      <c r="AY8" s="25"/>
      <c r="AZ8" s="25"/>
      <c r="BA8" s="25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</row>
    <row r="9" customFormat="false" ht="12.75" hidden="false" customHeight="true" outlineLevel="0" collapsed="false">
      <c r="A9" s="19" t="s">
        <v>46</v>
      </c>
      <c r="B9" s="20" t="n">
        <v>8</v>
      </c>
      <c r="C9" s="21" t="n">
        <v>6974</v>
      </c>
      <c r="D9" s="22"/>
      <c r="E9" s="20" t="s">
        <v>161</v>
      </c>
      <c r="F9" s="20" t="s">
        <v>162</v>
      </c>
      <c r="G9" s="19"/>
      <c r="H9" s="23" t="s">
        <v>163</v>
      </c>
      <c r="I9" s="24" t="s">
        <v>164</v>
      </c>
      <c r="J9" s="19" t="s">
        <v>165</v>
      </c>
      <c r="K9" s="23" t="s">
        <v>64</v>
      </c>
      <c r="L9" s="19"/>
      <c r="M9" s="19"/>
      <c r="N9" s="19"/>
      <c r="O9" s="19"/>
      <c r="P9" s="19"/>
      <c r="Q9" s="19"/>
      <c r="R9" s="19" t="s">
        <v>57</v>
      </c>
      <c r="S9" s="19" t="s">
        <v>161</v>
      </c>
      <c r="T9" s="19" t="s">
        <v>166</v>
      </c>
      <c r="U9" s="19"/>
      <c r="V9" s="19"/>
      <c r="W9" s="19"/>
      <c r="X9" s="19"/>
      <c r="Y9" s="24"/>
      <c r="Z9" s="19"/>
      <c r="AA9" s="19"/>
      <c r="AB9" s="20" t="s">
        <v>167</v>
      </c>
      <c r="AC9" s="19" t="s">
        <v>168</v>
      </c>
      <c r="AD9" s="19"/>
      <c r="AE9" s="19" t="s">
        <v>62</v>
      </c>
      <c r="AF9" s="24" t="n">
        <v>354</v>
      </c>
      <c r="AG9" s="19" t="s">
        <v>51</v>
      </c>
      <c r="AH9" s="23" t="s">
        <v>52</v>
      </c>
      <c r="AI9" s="19" t="s">
        <v>53</v>
      </c>
      <c r="AJ9" s="19" t="s">
        <v>167</v>
      </c>
      <c r="AK9" s="19" t="s">
        <v>169</v>
      </c>
      <c r="AL9" s="19"/>
      <c r="AM9" s="19" t="s">
        <v>76</v>
      </c>
      <c r="AN9" s="19" t="s">
        <v>56</v>
      </c>
      <c r="AO9" s="19" t="s">
        <v>53</v>
      </c>
      <c r="AP9" s="19" t="s">
        <v>170</v>
      </c>
      <c r="AQ9" s="19" t="s">
        <v>171</v>
      </c>
      <c r="AR9" s="19"/>
      <c r="AS9" s="19" t="s">
        <v>62</v>
      </c>
      <c r="AT9" s="19" t="s">
        <v>56</v>
      </c>
      <c r="AU9" s="19"/>
      <c r="AV9" s="24"/>
      <c r="AW9" s="19"/>
      <c r="AX9" s="19" t="s">
        <v>172</v>
      </c>
      <c r="AY9" s="25"/>
      <c r="AZ9" s="25"/>
      <c r="BA9" s="25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12.75" hidden="false" customHeight="true" outlineLevel="0" collapsed="false">
      <c r="A10" s="19" t="s">
        <v>46</v>
      </c>
      <c r="B10" s="20" t="n">
        <v>9</v>
      </c>
      <c r="C10" s="21" t="n">
        <v>6974</v>
      </c>
      <c r="D10" s="22"/>
      <c r="E10" s="20" t="s">
        <v>173</v>
      </c>
      <c r="F10" s="20" t="s">
        <v>174</v>
      </c>
      <c r="G10" s="19"/>
      <c r="H10" s="23" t="s">
        <v>66</v>
      </c>
      <c r="I10" s="24" t="s">
        <v>175</v>
      </c>
      <c r="J10" s="19" t="s">
        <v>176</v>
      </c>
      <c r="K10" s="23" t="s">
        <v>52</v>
      </c>
      <c r="L10" s="19" t="s">
        <v>53</v>
      </c>
      <c r="M10" s="19" t="s">
        <v>173</v>
      </c>
      <c r="N10" s="19" t="s">
        <v>124</v>
      </c>
      <c r="O10" s="19"/>
      <c r="P10" s="19" t="s">
        <v>177</v>
      </c>
      <c r="Q10" s="19" t="s">
        <v>56</v>
      </c>
      <c r="R10" s="19" t="s">
        <v>53</v>
      </c>
      <c r="S10" s="19" t="s">
        <v>178</v>
      </c>
      <c r="T10" s="19" t="s">
        <v>179</v>
      </c>
      <c r="U10" s="19"/>
      <c r="V10" s="19" t="s">
        <v>62</v>
      </c>
      <c r="W10" s="19" t="s">
        <v>56</v>
      </c>
      <c r="X10" s="19"/>
      <c r="Y10" s="24"/>
      <c r="Z10" s="19"/>
      <c r="AA10" s="19"/>
      <c r="AB10" s="20" t="s">
        <v>60</v>
      </c>
      <c r="AC10" s="19" t="s">
        <v>180</v>
      </c>
      <c r="AD10" s="19"/>
      <c r="AE10" s="19" t="s">
        <v>181</v>
      </c>
      <c r="AF10" s="24" t="s">
        <v>182</v>
      </c>
      <c r="AG10" s="19" t="s">
        <v>56</v>
      </c>
      <c r="AH10" s="23" t="s">
        <v>64</v>
      </c>
      <c r="AI10" s="19" t="s">
        <v>53</v>
      </c>
      <c r="AJ10" s="19" t="s">
        <v>60</v>
      </c>
      <c r="AK10" s="19" t="s">
        <v>183</v>
      </c>
      <c r="AL10" s="19"/>
      <c r="AM10" s="19" t="s">
        <v>76</v>
      </c>
      <c r="AN10" s="19" t="s">
        <v>98</v>
      </c>
      <c r="AO10" s="19" t="s">
        <v>57</v>
      </c>
      <c r="AP10" s="19" t="s">
        <v>184</v>
      </c>
      <c r="AQ10" s="19" t="s">
        <v>185</v>
      </c>
      <c r="AR10" s="19"/>
      <c r="AS10" s="19"/>
      <c r="AT10" s="19"/>
      <c r="AU10" s="19"/>
      <c r="AV10" s="24"/>
      <c r="AW10" s="19"/>
      <c r="AX10" s="19" t="s">
        <v>186</v>
      </c>
      <c r="AY10" s="25"/>
      <c r="AZ10" s="25"/>
      <c r="BA10" s="25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12.75" hidden="false" customHeight="true" outlineLevel="0" collapsed="false">
      <c r="A11" s="19" t="s">
        <v>46</v>
      </c>
      <c r="B11" s="20" t="n">
        <v>10</v>
      </c>
      <c r="C11" s="21" t="n">
        <v>6979</v>
      </c>
      <c r="D11" s="22"/>
      <c r="E11" s="20" t="s">
        <v>187</v>
      </c>
      <c r="F11" s="20" t="s">
        <v>188</v>
      </c>
      <c r="G11" s="19"/>
      <c r="H11" s="23" t="s">
        <v>189</v>
      </c>
      <c r="I11" s="24" t="s">
        <v>190</v>
      </c>
      <c r="J11" s="19" t="s">
        <v>56</v>
      </c>
      <c r="K11" s="23" t="s">
        <v>64</v>
      </c>
      <c r="L11" s="19" t="s">
        <v>57</v>
      </c>
      <c r="M11" s="19" t="s">
        <v>187</v>
      </c>
      <c r="N11" s="19" t="s">
        <v>191</v>
      </c>
      <c r="O11" s="19"/>
      <c r="P11" s="19"/>
      <c r="Q11" s="19"/>
      <c r="R11" s="19" t="s">
        <v>57</v>
      </c>
      <c r="S11" s="19" t="s">
        <v>192</v>
      </c>
      <c r="T11" s="19" t="s">
        <v>193</v>
      </c>
      <c r="U11" s="19"/>
      <c r="V11" s="19"/>
      <c r="W11" s="19"/>
      <c r="X11" s="19"/>
      <c r="Y11" s="24"/>
      <c r="Z11" s="19"/>
      <c r="AA11" s="19"/>
      <c r="AB11" s="20" t="s">
        <v>194</v>
      </c>
      <c r="AC11" s="19" t="s">
        <v>195</v>
      </c>
      <c r="AD11" s="19"/>
      <c r="AE11" s="19" t="s">
        <v>62</v>
      </c>
      <c r="AF11" s="24" t="s">
        <v>196</v>
      </c>
      <c r="AG11" s="19" t="s">
        <v>51</v>
      </c>
      <c r="AH11" s="23" t="s">
        <v>52</v>
      </c>
      <c r="AI11" s="19" t="s">
        <v>53</v>
      </c>
      <c r="AJ11" s="19" t="s">
        <v>194</v>
      </c>
      <c r="AK11" s="19" t="s">
        <v>197</v>
      </c>
      <c r="AL11" s="19"/>
      <c r="AM11" s="19" t="s">
        <v>198</v>
      </c>
      <c r="AN11" s="19" t="s">
        <v>199</v>
      </c>
      <c r="AO11" s="19" t="s">
        <v>53</v>
      </c>
      <c r="AP11" s="19" t="s">
        <v>200</v>
      </c>
      <c r="AQ11" s="19" t="s">
        <v>201</v>
      </c>
      <c r="AR11" s="19"/>
      <c r="AS11" s="19" t="s">
        <v>62</v>
      </c>
      <c r="AT11" s="19" t="s">
        <v>199</v>
      </c>
      <c r="AU11" s="19"/>
      <c r="AV11" s="24"/>
      <c r="AW11" s="19"/>
      <c r="AX11" s="19" t="s">
        <v>202</v>
      </c>
      <c r="AY11" s="25"/>
      <c r="AZ11" s="25"/>
      <c r="BA11" s="25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12.75" hidden="false" customHeight="true" outlineLevel="0" collapsed="false">
      <c r="A12" s="19" t="s">
        <v>46</v>
      </c>
      <c r="B12" s="20" t="n">
        <v>11</v>
      </c>
      <c r="C12" s="21" t="n">
        <v>6986</v>
      </c>
      <c r="D12" s="22"/>
      <c r="E12" s="20" t="s">
        <v>203</v>
      </c>
      <c r="F12" s="20" t="s">
        <v>204</v>
      </c>
      <c r="G12" s="19"/>
      <c r="H12" s="23" t="s">
        <v>205</v>
      </c>
      <c r="I12" s="24" t="s">
        <v>206</v>
      </c>
      <c r="J12" s="19" t="s">
        <v>51</v>
      </c>
      <c r="K12" s="23" t="s">
        <v>52</v>
      </c>
      <c r="L12" s="19" t="s">
        <v>53</v>
      </c>
      <c r="M12" s="19" t="s">
        <v>203</v>
      </c>
      <c r="N12" s="19" t="s">
        <v>207</v>
      </c>
      <c r="O12" s="19"/>
      <c r="P12" s="19" t="s">
        <v>208</v>
      </c>
      <c r="Q12" s="19" t="s">
        <v>199</v>
      </c>
      <c r="R12" s="19" t="s">
        <v>57</v>
      </c>
      <c r="S12" s="19" t="s">
        <v>209</v>
      </c>
      <c r="T12" s="19" t="s">
        <v>210</v>
      </c>
      <c r="U12" s="19"/>
      <c r="V12" s="19"/>
      <c r="W12" s="19"/>
      <c r="X12" s="19"/>
      <c r="Y12" s="24"/>
      <c r="Z12" s="19"/>
      <c r="AA12" s="19"/>
      <c r="AB12" s="20" t="s">
        <v>211</v>
      </c>
      <c r="AC12" s="19" t="s">
        <v>212</v>
      </c>
      <c r="AD12" s="19"/>
      <c r="AE12" s="19"/>
      <c r="AF12" s="24" t="s">
        <v>213</v>
      </c>
      <c r="AG12" s="19" t="s">
        <v>56</v>
      </c>
      <c r="AH12" s="23" t="s">
        <v>64</v>
      </c>
      <c r="AI12" s="19" t="s">
        <v>53</v>
      </c>
      <c r="AJ12" s="19" t="s">
        <v>211</v>
      </c>
      <c r="AK12" s="19" t="s">
        <v>214</v>
      </c>
      <c r="AL12" s="19"/>
      <c r="AM12" s="19" t="s">
        <v>66</v>
      </c>
      <c r="AN12" s="19" t="s">
        <v>56</v>
      </c>
      <c r="AO12" s="19" t="s">
        <v>53</v>
      </c>
      <c r="AP12" s="19" t="s">
        <v>215</v>
      </c>
      <c r="AQ12" s="19" t="s">
        <v>216</v>
      </c>
      <c r="AR12" s="19"/>
      <c r="AS12" s="19" t="s">
        <v>62</v>
      </c>
      <c r="AT12" s="19" t="s">
        <v>56</v>
      </c>
      <c r="AU12" s="19"/>
      <c r="AV12" s="24"/>
      <c r="AW12" s="19"/>
      <c r="AX12" s="19" t="s">
        <v>217</v>
      </c>
      <c r="AY12" s="25"/>
      <c r="AZ12" s="25"/>
      <c r="BA12" s="25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12.75" hidden="false" customHeight="true" outlineLevel="0" collapsed="false">
      <c r="A13" s="19" t="s">
        <v>46</v>
      </c>
      <c r="B13" s="20" t="n">
        <v>12</v>
      </c>
      <c r="C13" s="21" t="n">
        <v>6986</v>
      </c>
      <c r="D13" s="22"/>
      <c r="E13" s="20" t="s">
        <v>194</v>
      </c>
      <c r="F13" s="20" t="s">
        <v>218</v>
      </c>
      <c r="G13" s="19"/>
      <c r="H13" s="23" t="s">
        <v>66</v>
      </c>
      <c r="I13" s="24" t="s">
        <v>219</v>
      </c>
      <c r="J13" s="19" t="s">
        <v>56</v>
      </c>
      <c r="K13" s="23" t="s">
        <v>64</v>
      </c>
      <c r="L13" s="19" t="s">
        <v>57</v>
      </c>
      <c r="M13" s="19" t="s">
        <v>194</v>
      </c>
      <c r="N13" s="19" t="s">
        <v>131</v>
      </c>
      <c r="O13" s="19"/>
      <c r="P13" s="19"/>
      <c r="Q13" s="19"/>
      <c r="R13" s="19" t="s">
        <v>53</v>
      </c>
      <c r="S13" s="19" t="s">
        <v>220</v>
      </c>
      <c r="T13" s="19" t="s">
        <v>221</v>
      </c>
      <c r="U13" s="19"/>
      <c r="V13" s="19" t="s">
        <v>62</v>
      </c>
      <c r="W13" s="19" t="s">
        <v>56</v>
      </c>
      <c r="X13" s="19"/>
      <c r="Y13" s="24"/>
      <c r="Z13" s="19"/>
      <c r="AA13" s="19"/>
      <c r="AB13" s="20" t="s">
        <v>222</v>
      </c>
      <c r="AC13" s="19" t="s">
        <v>223</v>
      </c>
      <c r="AD13" s="19"/>
      <c r="AE13" s="19" t="s">
        <v>62</v>
      </c>
      <c r="AF13" s="24" t="s">
        <v>224</v>
      </c>
      <c r="AG13" s="19" t="s">
        <v>56</v>
      </c>
      <c r="AH13" s="23" t="s">
        <v>64</v>
      </c>
      <c r="AI13" s="19" t="s">
        <v>53</v>
      </c>
      <c r="AJ13" s="19" t="s">
        <v>222</v>
      </c>
      <c r="AK13" s="19" t="s">
        <v>138</v>
      </c>
      <c r="AL13" s="19"/>
      <c r="AM13" s="19" t="s">
        <v>66</v>
      </c>
      <c r="AN13" s="19" t="s">
        <v>56</v>
      </c>
      <c r="AO13" s="19" t="s">
        <v>53</v>
      </c>
      <c r="AP13" s="19" t="s">
        <v>225</v>
      </c>
      <c r="AQ13" s="19" t="s">
        <v>226</v>
      </c>
      <c r="AR13" s="19"/>
      <c r="AS13" s="19" t="s">
        <v>62</v>
      </c>
      <c r="AT13" s="19" t="s">
        <v>56</v>
      </c>
      <c r="AU13" s="19"/>
      <c r="AV13" s="24"/>
      <c r="AW13" s="19"/>
      <c r="AX13" s="19" t="s">
        <v>227</v>
      </c>
      <c r="AY13" s="25"/>
      <c r="AZ13" s="25"/>
      <c r="BA13" s="25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customFormat="false" ht="12.75" hidden="false" customHeight="true" outlineLevel="0" collapsed="false">
      <c r="A14" s="19" t="s">
        <v>46</v>
      </c>
      <c r="B14" s="20" t="n">
        <v>13</v>
      </c>
      <c r="C14" s="21" t="n">
        <v>6986</v>
      </c>
      <c r="D14" s="22"/>
      <c r="E14" s="20" t="s">
        <v>228</v>
      </c>
      <c r="F14" s="20" t="s">
        <v>48</v>
      </c>
      <c r="G14" s="19"/>
      <c r="H14" s="23" t="s">
        <v>229</v>
      </c>
      <c r="I14" s="24" t="s">
        <v>230</v>
      </c>
      <c r="J14" s="19" t="s">
        <v>56</v>
      </c>
      <c r="K14" s="23" t="s">
        <v>64</v>
      </c>
      <c r="L14" s="19" t="s">
        <v>53</v>
      </c>
      <c r="M14" s="19" t="s">
        <v>228</v>
      </c>
      <c r="N14" s="19" t="s">
        <v>231</v>
      </c>
      <c r="O14" s="19"/>
      <c r="P14" s="19" t="s">
        <v>229</v>
      </c>
      <c r="Q14" s="19" t="s">
        <v>56</v>
      </c>
      <c r="R14" s="19" t="s">
        <v>53</v>
      </c>
      <c r="S14" s="19" t="s">
        <v>232</v>
      </c>
      <c r="T14" s="19" t="s">
        <v>233</v>
      </c>
      <c r="U14" s="19"/>
      <c r="V14" s="19" t="s">
        <v>62</v>
      </c>
      <c r="W14" s="19" t="s">
        <v>56</v>
      </c>
      <c r="X14" s="19"/>
      <c r="Y14" s="24"/>
      <c r="Z14" s="19"/>
      <c r="AA14" s="19"/>
      <c r="AB14" s="20" t="s">
        <v>234</v>
      </c>
      <c r="AC14" s="19" t="s">
        <v>235</v>
      </c>
      <c r="AD14" s="19"/>
      <c r="AE14" s="19"/>
      <c r="AF14" s="24" t="s">
        <v>236</v>
      </c>
      <c r="AG14" s="19" t="s">
        <v>176</v>
      </c>
      <c r="AH14" s="23" t="s">
        <v>52</v>
      </c>
      <c r="AI14" s="19" t="s">
        <v>53</v>
      </c>
      <c r="AJ14" s="19" t="s">
        <v>234</v>
      </c>
      <c r="AK14" s="19" t="s">
        <v>237</v>
      </c>
      <c r="AL14" s="19"/>
      <c r="AM14" s="19" t="s">
        <v>238</v>
      </c>
      <c r="AN14" s="19" t="s">
        <v>56</v>
      </c>
      <c r="AO14" s="19" t="s">
        <v>53</v>
      </c>
      <c r="AP14" s="19" t="s">
        <v>67</v>
      </c>
      <c r="AQ14" s="19" t="s">
        <v>239</v>
      </c>
      <c r="AR14" s="19"/>
      <c r="AS14" s="19" t="s">
        <v>62</v>
      </c>
      <c r="AT14" s="19" t="s">
        <v>56</v>
      </c>
      <c r="AU14" s="19"/>
      <c r="AV14" s="24"/>
      <c r="AW14" s="19"/>
      <c r="AX14" s="19" t="s">
        <v>240</v>
      </c>
      <c r="AY14" s="25"/>
      <c r="AZ14" s="25"/>
      <c r="BA14" s="25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customFormat="false" ht="12.75" hidden="false" customHeight="true" outlineLevel="0" collapsed="false">
      <c r="A15" s="19" t="s">
        <v>46</v>
      </c>
      <c r="B15" s="20" t="n">
        <v>14</v>
      </c>
      <c r="C15" s="21" t="n">
        <v>6986</v>
      </c>
      <c r="D15" s="22"/>
      <c r="E15" s="20" t="s">
        <v>241</v>
      </c>
      <c r="F15" s="20" t="s">
        <v>115</v>
      </c>
      <c r="G15" s="19"/>
      <c r="H15" s="23" t="s">
        <v>242</v>
      </c>
      <c r="I15" s="24" t="s">
        <v>243</v>
      </c>
      <c r="J15" s="19" t="s">
        <v>244</v>
      </c>
      <c r="K15" s="23" t="s">
        <v>52</v>
      </c>
      <c r="L15" s="19" t="s">
        <v>53</v>
      </c>
      <c r="M15" s="19" t="s">
        <v>241</v>
      </c>
      <c r="N15" s="19" t="s">
        <v>138</v>
      </c>
      <c r="O15" s="19"/>
      <c r="P15" s="19" t="s">
        <v>242</v>
      </c>
      <c r="Q15" s="19" t="s">
        <v>199</v>
      </c>
      <c r="R15" s="19" t="s">
        <v>57</v>
      </c>
      <c r="S15" s="19" t="s">
        <v>245</v>
      </c>
      <c r="T15" s="19" t="s">
        <v>246</v>
      </c>
      <c r="U15" s="19"/>
      <c r="V15" s="19"/>
      <c r="W15" s="19"/>
      <c r="X15" s="19"/>
      <c r="Y15" s="24"/>
      <c r="Z15" s="19"/>
      <c r="AA15" s="19"/>
      <c r="AB15" s="20" t="s">
        <v>247</v>
      </c>
      <c r="AC15" s="19" t="s">
        <v>59</v>
      </c>
      <c r="AD15" s="19"/>
      <c r="AE15" s="19" t="s">
        <v>62</v>
      </c>
      <c r="AF15" s="24" t="s">
        <v>248</v>
      </c>
      <c r="AG15" s="19" t="s">
        <v>249</v>
      </c>
      <c r="AH15" s="23" t="s">
        <v>250</v>
      </c>
      <c r="AI15" s="19" t="s">
        <v>57</v>
      </c>
      <c r="AJ15" s="19" t="s">
        <v>247</v>
      </c>
      <c r="AK15" s="19" t="s">
        <v>87</v>
      </c>
      <c r="AL15" s="19"/>
      <c r="AM15" s="19"/>
      <c r="AN15" s="19"/>
      <c r="AO15" s="19" t="s">
        <v>53</v>
      </c>
      <c r="AP15" s="19" t="s">
        <v>251</v>
      </c>
      <c r="AQ15" s="19" t="s">
        <v>140</v>
      </c>
      <c r="AR15" s="19"/>
      <c r="AS15" s="19" t="s">
        <v>62</v>
      </c>
      <c r="AT15" s="19" t="s">
        <v>56</v>
      </c>
      <c r="AU15" s="19" t="s">
        <v>252</v>
      </c>
      <c r="AV15" s="24"/>
      <c r="AW15" s="19"/>
      <c r="AX15" s="19" t="s">
        <v>253</v>
      </c>
      <c r="AY15" s="25"/>
      <c r="AZ15" s="25"/>
      <c r="BA15" s="25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customFormat="false" ht="12.75" hidden="false" customHeight="true" outlineLevel="0" collapsed="false">
      <c r="A16" s="19" t="s">
        <v>46</v>
      </c>
      <c r="B16" s="20" t="n">
        <v>15</v>
      </c>
      <c r="C16" s="21" t="n">
        <v>6991</v>
      </c>
      <c r="D16" s="22"/>
      <c r="E16" s="20" t="s">
        <v>254</v>
      </c>
      <c r="F16" s="20" t="s">
        <v>131</v>
      </c>
      <c r="G16" s="19"/>
      <c r="H16" s="23" t="s">
        <v>255</v>
      </c>
      <c r="I16" s="24" t="s">
        <v>256</v>
      </c>
      <c r="J16" s="19" t="s">
        <v>98</v>
      </c>
      <c r="K16" s="23" t="s">
        <v>64</v>
      </c>
      <c r="L16" s="19" t="s">
        <v>57</v>
      </c>
      <c r="M16" s="19" t="s">
        <v>254</v>
      </c>
      <c r="N16" s="19" t="s">
        <v>138</v>
      </c>
      <c r="O16" s="19"/>
      <c r="P16" s="19"/>
      <c r="Q16" s="19"/>
      <c r="R16" s="19" t="s">
        <v>53</v>
      </c>
      <c r="S16" s="19" t="s">
        <v>257</v>
      </c>
      <c r="T16" s="19" t="s">
        <v>258</v>
      </c>
      <c r="U16" s="19"/>
      <c r="V16" s="19" t="s">
        <v>259</v>
      </c>
      <c r="W16" s="19" t="s">
        <v>98</v>
      </c>
      <c r="X16" s="19"/>
      <c r="Y16" s="24"/>
      <c r="Z16" s="19"/>
      <c r="AA16" s="19"/>
      <c r="AB16" s="20" t="s">
        <v>260</v>
      </c>
      <c r="AC16" s="19" t="s">
        <v>261</v>
      </c>
      <c r="AD16" s="19"/>
      <c r="AE16" s="19" t="s">
        <v>262</v>
      </c>
      <c r="AF16" s="24" t="s">
        <v>263</v>
      </c>
      <c r="AG16" s="19" t="s">
        <v>98</v>
      </c>
      <c r="AH16" s="23" t="s">
        <v>64</v>
      </c>
      <c r="AI16" s="19" t="s">
        <v>53</v>
      </c>
      <c r="AJ16" s="19" t="s">
        <v>260</v>
      </c>
      <c r="AK16" s="19" t="s">
        <v>264</v>
      </c>
      <c r="AL16" s="19"/>
      <c r="AM16" s="19" t="s">
        <v>66</v>
      </c>
      <c r="AN16" s="19" t="s">
        <v>56</v>
      </c>
      <c r="AO16" s="19" t="s">
        <v>53</v>
      </c>
      <c r="AP16" s="19" t="s">
        <v>265</v>
      </c>
      <c r="AQ16" s="19" t="s">
        <v>266</v>
      </c>
      <c r="AR16" s="19"/>
      <c r="AS16" s="19" t="s">
        <v>62</v>
      </c>
      <c r="AT16" s="19" t="s">
        <v>56</v>
      </c>
      <c r="AU16" s="19"/>
      <c r="AV16" s="24"/>
      <c r="AW16" s="19"/>
      <c r="AX16" s="19" t="s">
        <v>267</v>
      </c>
      <c r="AY16" s="25"/>
      <c r="AZ16" s="25"/>
      <c r="BA16" s="25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</row>
    <row r="17" customFormat="false" ht="12.75" hidden="false" customHeight="true" outlineLevel="0" collapsed="false">
      <c r="A17" s="19" t="s">
        <v>46</v>
      </c>
      <c r="B17" s="20" t="n">
        <v>16</v>
      </c>
      <c r="C17" s="21" t="n">
        <v>6993</v>
      </c>
      <c r="D17" s="22"/>
      <c r="E17" s="20" t="s">
        <v>268</v>
      </c>
      <c r="F17" s="20" t="s">
        <v>269</v>
      </c>
      <c r="G17" s="19"/>
      <c r="H17" s="23" t="s">
        <v>163</v>
      </c>
      <c r="I17" s="24" t="s">
        <v>270</v>
      </c>
      <c r="J17" s="19" t="s">
        <v>271</v>
      </c>
      <c r="K17" s="23" t="s">
        <v>64</v>
      </c>
      <c r="L17" s="19" t="s">
        <v>53</v>
      </c>
      <c r="M17" s="19" t="s">
        <v>268</v>
      </c>
      <c r="N17" s="19" t="s">
        <v>272</v>
      </c>
      <c r="O17" s="19"/>
      <c r="P17" s="19" t="s">
        <v>273</v>
      </c>
      <c r="Q17" s="19" t="s">
        <v>56</v>
      </c>
      <c r="R17" s="19" t="s">
        <v>53</v>
      </c>
      <c r="S17" s="19" t="s">
        <v>274</v>
      </c>
      <c r="T17" s="19" t="s">
        <v>275</v>
      </c>
      <c r="U17" s="19"/>
      <c r="V17" s="19" t="s">
        <v>62</v>
      </c>
      <c r="W17" s="19" t="s">
        <v>56</v>
      </c>
      <c r="X17" s="19"/>
      <c r="Y17" s="24"/>
      <c r="Z17" s="19"/>
      <c r="AA17" s="19"/>
      <c r="AB17" s="20" t="s">
        <v>276</v>
      </c>
      <c r="AC17" s="19" t="s">
        <v>277</v>
      </c>
      <c r="AD17" s="19"/>
      <c r="AE17" s="19" t="s">
        <v>143</v>
      </c>
      <c r="AF17" s="24" t="s">
        <v>278</v>
      </c>
      <c r="AG17" s="19" t="s">
        <v>56</v>
      </c>
      <c r="AH17" s="23" t="s">
        <v>64</v>
      </c>
      <c r="AI17" s="19" t="s">
        <v>57</v>
      </c>
      <c r="AJ17" s="19" t="s">
        <v>276</v>
      </c>
      <c r="AK17" s="19" t="s">
        <v>279</v>
      </c>
      <c r="AL17" s="19"/>
      <c r="AM17" s="19"/>
      <c r="AN17" s="19"/>
      <c r="AO17" s="19" t="s">
        <v>53</v>
      </c>
      <c r="AP17" s="19" t="s">
        <v>280</v>
      </c>
      <c r="AQ17" s="19" t="s">
        <v>281</v>
      </c>
      <c r="AR17" s="19"/>
      <c r="AS17" s="19" t="s">
        <v>62</v>
      </c>
      <c r="AT17" s="19" t="s">
        <v>56</v>
      </c>
      <c r="AU17" s="19"/>
      <c r="AV17" s="24"/>
      <c r="AW17" s="19"/>
      <c r="AX17" s="19" t="s">
        <v>282</v>
      </c>
      <c r="AY17" s="25"/>
      <c r="AZ17" s="25"/>
      <c r="BA17" s="25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</row>
    <row r="18" customFormat="false" ht="12.75" hidden="false" customHeight="true" outlineLevel="0" collapsed="false">
      <c r="A18" s="19" t="s">
        <v>46</v>
      </c>
      <c r="B18" s="20" t="n">
        <v>17</v>
      </c>
      <c r="C18" s="21" t="n">
        <v>7000</v>
      </c>
      <c r="D18" s="22"/>
      <c r="E18" s="20" t="s">
        <v>283</v>
      </c>
      <c r="F18" s="20" t="s">
        <v>284</v>
      </c>
      <c r="G18" s="19"/>
      <c r="H18" s="23" t="s">
        <v>66</v>
      </c>
      <c r="I18" s="24" t="s">
        <v>285</v>
      </c>
      <c r="J18" s="19" t="s">
        <v>286</v>
      </c>
      <c r="K18" s="23" t="s">
        <v>64</v>
      </c>
      <c r="L18" s="19" t="s">
        <v>53</v>
      </c>
      <c r="M18" s="19" t="s">
        <v>283</v>
      </c>
      <c r="N18" s="19" t="s">
        <v>284</v>
      </c>
      <c r="O18" s="19"/>
      <c r="P18" s="19"/>
      <c r="Q18" s="19" t="s">
        <v>287</v>
      </c>
      <c r="R18" s="19" t="s">
        <v>53</v>
      </c>
      <c r="S18" s="19" t="s">
        <v>288</v>
      </c>
      <c r="T18" s="19" t="s">
        <v>258</v>
      </c>
      <c r="U18" s="19"/>
      <c r="V18" s="19"/>
      <c r="W18" s="19" t="s">
        <v>287</v>
      </c>
      <c r="X18" s="19"/>
      <c r="Y18" s="24"/>
      <c r="Z18" s="19"/>
      <c r="AA18" s="19"/>
      <c r="AB18" s="20" t="s">
        <v>289</v>
      </c>
      <c r="AC18" s="19" t="s">
        <v>290</v>
      </c>
      <c r="AD18" s="19"/>
      <c r="AE18" s="19"/>
      <c r="AF18" s="24" t="s">
        <v>291</v>
      </c>
      <c r="AG18" s="19" t="s">
        <v>292</v>
      </c>
      <c r="AH18" s="23" t="s">
        <v>64</v>
      </c>
      <c r="AI18" s="19" t="s">
        <v>53</v>
      </c>
      <c r="AJ18" s="19" t="s">
        <v>60</v>
      </c>
      <c r="AK18" s="19" t="s">
        <v>293</v>
      </c>
      <c r="AL18" s="19"/>
      <c r="AM18" s="19"/>
      <c r="AN18" s="19" t="s">
        <v>56</v>
      </c>
      <c r="AO18" s="19" t="s">
        <v>53</v>
      </c>
      <c r="AP18" s="19" t="s">
        <v>294</v>
      </c>
      <c r="AQ18" s="19" t="s">
        <v>295</v>
      </c>
      <c r="AR18" s="19"/>
      <c r="AS18" s="19"/>
      <c r="AT18" s="19" t="s">
        <v>56</v>
      </c>
      <c r="AU18" s="19"/>
      <c r="AV18" s="24"/>
      <c r="AW18" s="19"/>
      <c r="AX18" s="19" t="s">
        <v>296</v>
      </c>
      <c r="AY18" s="25"/>
      <c r="AZ18" s="25"/>
      <c r="BA18" s="25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</row>
    <row r="19" customFormat="false" ht="12.75" hidden="false" customHeight="true" outlineLevel="0" collapsed="false">
      <c r="A19" s="19" t="s">
        <v>46</v>
      </c>
      <c r="B19" s="20" t="n">
        <v>18</v>
      </c>
      <c r="C19" s="21" t="n">
        <v>7000</v>
      </c>
      <c r="D19" s="22"/>
      <c r="E19" s="20" t="s">
        <v>297</v>
      </c>
      <c r="F19" s="20" t="s">
        <v>298</v>
      </c>
      <c r="G19" s="19"/>
      <c r="H19" s="23" t="s">
        <v>66</v>
      </c>
      <c r="I19" s="24" t="s">
        <v>299</v>
      </c>
      <c r="J19" s="19" t="s">
        <v>74</v>
      </c>
      <c r="K19" s="23" t="s">
        <v>64</v>
      </c>
      <c r="L19" s="19" t="s">
        <v>57</v>
      </c>
      <c r="M19" s="19" t="s">
        <v>297</v>
      </c>
      <c r="N19" s="19" t="s">
        <v>191</v>
      </c>
      <c r="O19" s="19"/>
      <c r="P19" s="19"/>
      <c r="Q19" s="19"/>
      <c r="R19" s="19" t="s">
        <v>53</v>
      </c>
      <c r="S19" s="19" t="s">
        <v>200</v>
      </c>
      <c r="T19" s="19" t="s">
        <v>300</v>
      </c>
      <c r="U19" s="19"/>
      <c r="V19" s="19" t="s">
        <v>259</v>
      </c>
      <c r="W19" s="19" t="s">
        <v>56</v>
      </c>
      <c r="X19" s="19"/>
      <c r="Y19" s="24"/>
      <c r="Z19" s="19"/>
      <c r="AA19" s="19"/>
      <c r="AB19" s="20" t="s">
        <v>301</v>
      </c>
      <c r="AC19" s="19" t="s">
        <v>302</v>
      </c>
      <c r="AD19" s="19"/>
      <c r="AE19" s="19" t="s">
        <v>62</v>
      </c>
      <c r="AF19" s="24" t="s">
        <v>303</v>
      </c>
      <c r="AG19" s="19" t="s">
        <v>56</v>
      </c>
      <c r="AH19" s="23" t="s">
        <v>64</v>
      </c>
      <c r="AI19" s="19" t="s">
        <v>53</v>
      </c>
      <c r="AJ19" s="19" t="s">
        <v>301</v>
      </c>
      <c r="AK19" s="19" t="s">
        <v>304</v>
      </c>
      <c r="AL19" s="19"/>
      <c r="AM19" s="19" t="s">
        <v>66</v>
      </c>
      <c r="AN19" s="19" t="s">
        <v>56</v>
      </c>
      <c r="AO19" s="19" t="s">
        <v>53</v>
      </c>
      <c r="AP19" s="19" t="s">
        <v>305</v>
      </c>
      <c r="AQ19" s="19" t="s">
        <v>306</v>
      </c>
      <c r="AR19" s="19"/>
      <c r="AS19" s="19" t="s">
        <v>62</v>
      </c>
      <c r="AT19" s="19" t="s">
        <v>56</v>
      </c>
      <c r="AU19" s="19"/>
      <c r="AV19" s="24"/>
      <c r="AW19" s="19"/>
      <c r="AX19" s="19" t="s">
        <v>307</v>
      </c>
      <c r="AY19" s="25"/>
      <c r="AZ19" s="25"/>
      <c r="BA19" s="25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</row>
    <row r="20" customFormat="false" ht="12.75" hidden="false" customHeight="true" outlineLevel="0" collapsed="false">
      <c r="A20" s="19" t="s">
        <v>46</v>
      </c>
      <c r="B20" s="20" t="n">
        <v>19</v>
      </c>
      <c r="C20" s="21" t="n">
        <v>7014</v>
      </c>
      <c r="D20" s="22"/>
      <c r="E20" s="20" t="s">
        <v>308</v>
      </c>
      <c r="F20" s="20" t="s">
        <v>309</v>
      </c>
      <c r="G20" s="19"/>
      <c r="H20" s="23" t="s">
        <v>66</v>
      </c>
      <c r="I20" s="24" t="s">
        <v>310</v>
      </c>
      <c r="J20" s="19" t="s">
        <v>56</v>
      </c>
      <c r="K20" s="23" t="s">
        <v>64</v>
      </c>
      <c r="L20" s="19" t="s">
        <v>57</v>
      </c>
      <c r="M20" s="19" t="s">
        <v>308</v>
      </c>
      <c r="N20" s="19" t="s">
        <v>311</v>
      </c>
      <c r="O20" s="19"/>
      <c r="P20" s="19"/>
      <c r="Q20" s="19"/>
      <c r="R20" s="19" t="s">
        <v>53</v>
      </c>
      <c r="S20" s="19" t="s">
        <v>312</v>
      </c>
      <c r="T20" s="19" t="s">
        <v>127</v>
      </c>
      <c r="U20" s="19"/>
      <c r="V20" s="19" t="s">
        <v>62</v>
      </c>
      <c r="W20" s="19" t="s">
        <v>56</v>
      </c>
      <c r="X20" s="19"/>
      <c r="Y20" s="24"/>
      <c r="Z20" s="19"/>
      <c r="AA20" s="19"/>
      <c r="AB20" s="20" t="s">
        <v>313</v>
      </c>
      <c r="AC20" s="19" t="s">
        <v>314</v>
      </c>
      <c r="AD20" s="19"/>
      <c r="AE20" s="19" t="s">
        <v>143</v>
      </c>
      <c r="AF20" s="24" t="s">
        <v>315</v>
      </c>
      <c r="AG20" s="19" t="s">
        <v>56</v>
      </c>
      <c r="AH20" s="23" t="s">
        <v>64</v>
      </c>
      <c r="AI20" s="19" t="s">
        <v>57</v>
      </c>
      <c r="AJ20" s="19" t="s">
        <v>313</v>
      </c>
      <c r="AK20" s="19" t="s">
        <v>316</v>
      </c>
      <c r="AL20" s="19"/>
      <c r="AM20" s="19"/>
      <c r="AN20" s="19"/>
      <c r="AO20" s="19" t="s">
        <v>57</v>
      </c>
      <c r="AP20" s="19" t="s">
        <v>317</v>
      </c>
      <c r="AQ20" s="19" t="s">
        <v>318</v>
      </c>
      <c r="AR20" s="19"/>
      <c r="AS20" s="19"/>
      <c r="AT20" s="19"/>
      <c r="AU20" s="19"/>
      <c r="AV20" s="24"/>
      <c r="AW20" s="19"/>
      <c r="AX20" s="19" t="s">
        <v>319</v>
      </c>
      <c r="AY20" s="25"/>
      <c r="AZ20" s="25"/>
      <c r="BA20" s="25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</row>
    <row r="21" customFormat="false" ht="12.75" hidden="false" customHeight="true" outlineLevel="0" collapsed="false">
      <c r="A21" s="19" t="s">
        <v>46</v>
      </c>
      <c r="B21" s="20" t="n">
        <v>20</v>
      </c>
      <c r="C21" s="21" t="n">
        <v>7025</v>
      </c>
      <c r="D21" s="22"/>
      <c r="E21" s="20" t="s">
        <v>320</v>
      </c>
      <c r="F21" s="20" t="s">
        <v>321</v>
      </c>
      <c r="G21" s="19"/>
      <c r="H21" s="23" t="s">
        <v>66</v>
      </c>
      <c r="I21" s="24" t="n">
        <v>28871</v>
      </c>
      <c r="J21" s="19" t="s">
        <v>56</v>
      </c>
      <c r="K21" s="23" t="s">
        <v>64</v>
      </c>
      <c r="L21" s="19" t="s">
        <v>322</v>
      </c>
      <c r="M21" s="19" t="s">
        <v>320</v>
      </c>
      <c r="N21" s="19" t="s">
        <v>138</v>
      </c>
      <c r="O21" s="19"/>
      <c r="P21" s="19"/>
      <c r="Q21" s="19"/>
      <c r="R21" s="19" t="s">
        <v>53</v>
      </c>
      <c r="S21" s="19" t="s">
        <v>323</v>
      </c>
      <c r="T21" s="19" t="s">
        <v>324</v>
      </c>
      <c r="U21" s="19"/>
      <c r="V21" s="19" t="s">
        <v>62</v>
      </c>
      <c r="W21" s="19" t="s">
        <v>56</v>
      </c>
      <c r="X21" s="19"/>
      <c r="Y21" s="24"/>
      <c r="Z21" s="19"/>
      <c r="AA21" s="19"/>
      <c r="AB21" s="20" t="s">
        <v>325</v>
      </c>
      <c r="AC21" s="19" t="s">
        <v>326</v>
      </c>
      <c r="AD21" s="19"/>
      <c r="AE21" s="19" t="s">
        <v>327</v>
      </c>
      <c r="AF21" s="24" t="s">
        <v>328</v>
      </c>
      <c r="AG21" s="19" t="s">
        <v>329</v>
      </c>
      <c r="AH21" s="23" t="s">
        <v>64</v>
      </c>
      <c r="AI21" s="19"/>
      <c r="AJ21" s="19"/>
      <c r="AK21" s="19"/>
      <c r="AL21" s="19"/>
      <c r="AM21" s="19"/>
      <c r="AN21" s="19"/>
      <c r="AO21" s="19"/>
      <c r="AP21" s="19" t="s">
        <v>325</v>
      </c>
      <c r="AQ21" s="19" t="s">
        <v>226</v>
      </c>
      <c r="AR21" s="19"/>
      <c r="AS21" s="19"/>
      <c r="AT21" s="19"/>
      <c r="AU21" s="19"/>
      <c r="AV21" s="24"/>
      <c r="AW21" s="19"/>
      <c r="AX21" s="19" t="s">
        <v>330</v>
      </c>
      <c r="AY21" s="25"/>
      <c r="AZ21" s="25"/>
      <c r="BA21" s="25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</row>
    <row r="22" customFormat="false" ht="12.75" hidden="false" customHeight="true" outlineLevel="0" collapsed="false">
      <c r="A22" s="19" t="s">
        <v>46</v>
      </c>
      <c r="B22" s="20" t="n">
        <v>21</v>
      </c>
      <c r="C22" s="21" t="n">
        <v>7026</v>
      </c>
      <c r="D22" s="22"/>
      <c r="E22" s="20" t="s">
        <v>331</v>
      </c>
      <c r="F22" s="20" t="s">
        <v>304</v>
      </c>
      <c r="G22" s="19"/>
      <c r="H22" s="23" t="s">
        <v>332</v>
      </c>
      <c r="I22" s="24" t="s">
        <v>333</v>
      </c>
      <c r="J22" s="19" t="s">
        <v>98</v>
      </c>
      <c r="K22" s="23" t="s">
        <v>64</v>
      </c>
      <c r="L22" s="19" t="s">
        <v>53</v>
      </c>
      <c r="M22" s="19" t="s">
        <v>331</v>
      </c>
      <c r="N22" s="19" t="s">
        <v>304</v>
      </c>
      <c r="O22" s="19"/>
      <c r="P22" s="19" t="s">
        <v>332</v>
      </c>
      <c r="Q22" s="19" t="s">
        <v>56</v>
      </c>
      <c r="R22" s="19" t="s">
        <v>53</v>
      </c>
      <c r="S22" s="19" t="s">
        <v>283</v>
      </c>
      <c r="T22" s="19" t="s">
        <v>334</v>
      </c>
      <c r="U22" s="19"/>
      <c r="V22" s="19" t="s">
        <v>62</v>
      </c>
      <c r="W22" s="19" t="s">
        <v>56</v>
      </c>
      <c r="X22" s="19"/>
      <c r="Y22" s="24"/>
      <c r="Z22" s="19"/>
      <c r="AA22" s="19"/>
      <c r="AB22" s="20" t="s">
        <v>335</v>
      </c>
      <c r="AC22" s="19" t="s">
        <v>336</v>
      </c>
      <c r="AD22" s="19"/>
      <c r="AE22" s="19" t="s">
        <v>62</v>
      </c>
      <c r="AF22" s="24" t="s">
        <v>337</v>
      </c>
      <c r="AG22" s="19" t="s">
        <v>338</v>
      </c>
      <c r="AH22" s="23" t="s">
        <v>64</v>
      </c>
      <c r="AI22" s="19" t="s">
        <v>57</v>
      </c>
      <c r="AJ22" s="19" t="s">
        <v>335</v>
      </c>
      <c r="AK22" s="19" t="s">
        <v>316</v>
      </c>
      <c r="AL22" s="19"/>
      <c r="AM22" s="19"/>
      <c r="AN22" s="19"/>
      <c r="AO22" s="19" t="s">
        <v>53</v>
      </c>
      <c r="AP22" s="19" t="s">
        <v>339</v>
      </c>
      <c r="AQ22" s="19" t="s">
        <v>336</v>
      </c>
      <c r="AR22" s="19"/>
      <c r="AS22" s="19" t="s">
        <v>62</v>
      </c>
      <c r="AT22" s="19" t="s">
        <v>292</v>
      </c>
      <c r="AU22" s="19"/>
      <c r="AV22" s="24"/>
      <c r="AW22" s="19"/>
      <c r="AX22" s="19" t="s">
        <v>340</v>
      </c>
      <c r="AY22" s="25"/>
      <c r="AZ22" s="25"/>
      <c r="BA22" s="25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</row>
    <row r="23" customFormat="false" ht="12.75" hidden="false" customHeight="true" outlineLevel="0" collapsed="false">
      <c r="A23" s="19" t="s">
        <v>46</v>
      </c>
      <c r="B23" s="20" t="n">
        <v>22</v>
      </c>
      <c r="C23" s="21" t="n">
        <v>7028</v>
      </c>
      <c r="D23" s="22"/>
      <c r="E23" s="20" t="s">
        <v>341</v>
      </c>
      <c r="F23" s="20" t="s">
        <v>342</v>
      </c>
      <c r="G23" s="19"/>
      <c r="H23" s="23" t="s">
        <v>66</v>
      </c>
      <c r="I23" s="24" t="s">
        <v>343</v>
      </c>
      <c r="J23" s="19" t="s">
        <v>344</v>
      </c>
      <c r="K23" s="23" t="s">
        <v>345</v>
      </c>
      <c r="L23" s="19"/>
      <c r="M23" s="19" t="s">
        <v>341</v>
      </c>
      <c r="N23" s="19" t="s">
        <v>346</v>
      </c>
      <c r="O23" s="19"/>
      <c r="P23" s="19"/>
      <c r="Q23" s="19"/>
      <c r="R23" s="19"/>
      <c r="S23" s="19" t="s">
        <v>347</v>
      </c>
      <c r="T23" s="19" t="s">
        <v>348</v>
      </c>
      <c r="U23" s="19"/>
      <c r="V23" s="19"/>
      <c r="W23" s="19"/>
      <c r="X23" s="19"/>
      <c r="Y23" s="24"/>
      <c r="Z23" s="19"/>
      <c r="AA23" s="19"/>
      <c r="AB23" s="20" t="s">
        <v>305</v>
      </c>
      <c r="AC23" s="19" t="s">
        <v>349</v>
      </c>
      <c r="AD23" s="19"/>
      <c r="AE23" s="19" t="s">
        <v>143</v>
      </c>
      <c r="AF23" s="24" t="s">
        <v>350</v>
      </c>
      <c r="AG23" s="19" t="s">
        <v>56</v>
      </c>
      <c r="AH23" s="23" t="s">
        <v>64</v>
      </c>
      <c r="AI23" s="19" t="s">
        <v>57</v>
      </c>
      <c r="AJ23" s="19" t="s">
        <v>305</v>
      </c>
      <c r="AK23" s="19" t="s">
        <v>351</v>
      </c>
      <c r="AL23" s="19"/>
      <c r="AM23" s="19"/>
      <c r="AN23" s="19"/>
      <c r="AO23" s="19" t="s">
        <v>53</v>
      </c>
      <c r="AP23" s="19" t="s">
        <v>352</v>
      </c>
      <c r="AQ23" s="19" t="s">
        <v>349</v>
      </c>
      <c r="AR23" s="19"/>
      <c r="AS23" s="19" t="s">
        <v>62</v>
      </c>
      <c r="AT23" s="19" t="s">
        <v>56</v>
      </c>
      <c r="AU23" s="19"/>
      <c r="AV23" s="24"/>
      <c r="AW23" s="19"/>
      <c r="AX23" s="19" t="s">
        <v>353</v>
      </c>
      <c r="AY23" s="25"/>
      <c r="AZ23" s="25"/>
      <c r="BA23" s="25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</row>
    <row r="24" customFormat="false" ht="12.75" hidden="false" customHeight="true" outlineLevel="0" collapsed="false">
      <c r="A24" s="19" t="s">
        <v>46</v>
      </c>
      <c r="B24" s="20" t="n">
        <v>23</v>
      </c>
      <c r="C24" s="21" t="n">
        <v>7028</v>
      </c>
      <c r="D24" s="22"/>
      <c r="E24" s="20" t="s">
        <v>354</v>
      </c>
      <c r="F24" s="20" t="s">
        <v>355</v>
      </c>
      <c r="G24" s="19"/>
      <c r="H24" s="23" t="s">
        <v>66</v>
      </c>
      <c r="I24" s="24" t="s">
        <v>356</v>
      </c>
      <c r="J24" s="19" t="s">
        <v>357</v>
      </c>
      <c r="K24" s="23" t="s">
        <v>52</v>
      </c>
      <c r="L24" s="19" t="s">
        <v>53</v>
      </c>
      <c r="M24" s="19" t="s">
        <v>354</v>
      </c>
      <c r="N24" s="19" t="s">
        <v>358</v>
      </c>
      <c r="O24" s="19"/>
      <c r="P24" s="19" t="s">
        <v>116</v>
      </c>
      <c r="Q24" s="19" t="s">
        <v>56</v>
      </c>
      <c r="R24" s="19" t="s">
        <v>57</v>
      </c>
      <c r="S24" s="19" t="s">
        <v>359</v>
      </c>
      <c r="T24" s="19" t="s">
        <v>360</v>
      </c>
      <c r="U24" s="19"/>
      <c r="V24" s="19"/>
      <c r="W24" s="19"/>
      <c r="X24" s="19"/>
      <c r="Y24" s="24"/>
      <c r="Z24" s="19"/>
      <c r="AA24" s="19"/>
      <c r="AB24" s="20" t="s">
        <v>361</v>
      </c>
      <c r="AC24" s="19" t="s">
        <v>362</v>
      </c>
      <c r="AD24" s="19"/>
      <c r="AE24" s="19" t="s">
        <v>62</v>
      </c>
      <c r="AF24" s="24" t="s">
        <v>213</v>
      </c>
      <c r="AG24" s="19" t="s">
        <v>56</v>
      </c>
      <c r="AH24" s="23" t="s">
        <v>64</v>
      </c>
      <c r="AI24" s="19" t="s">
        <v>57</v>
      </c>
      <c r="AJ24" s="19" t="s">
        <v>361</v>
      </c>
      <c r="AK24" s="19" t="s">
        <v>316</v>
      </c>
      <c r="AL24" s="19"/>
      <c r="AM24" s="19"/>
      <c r="AN24" s="19"/>
      <c r="AO24" s="19" t="s">
        <v>53</v>
      </c>
      <c r="AP24" s="19" t="s">
        <v>194</v>
      </c>
      <c r="AQ24" s="19" t="s">
        <v>363</v>
      </c>
      <c r="AR24" s="19"/>
      <c r="AS24" s="19" t="s">
        <v>62</v>
      </c>
      <c r="AT24" s="19" t="s">
        <v>56</v>
      </c>
      <c r="AU24" s="19"/>
      <c r="AV24" s="24"/>
      <c r="AW24" s="19"/>
      <c r="AX24" s="19" t="s">
        <v>364</v>
      </c>
      <c r="AY24" s="25"/>
      <c r="AZ24" s="25"/>
      <c r="BA24" s="25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</row>
    <row r="25" customFormat="false" ht="12.75" hidden="false" customHeight="true" outlineLevel="0" collapsed="false">
      <c r="A25" s="19" t="s">
        <v>46</v>
      </c>
      <c r="B25" s="20" t="n">
        <v>24</v>
      </c>
      <c r="C25" s="21" t="n">
        <v>7042</v>
      </c>
      <c r="D25" s="22"/>
      <c r="E25" s="20" t="s">
        <v>365</v>
      </c>
      <c r="F25" s="20" t="s">
        <v>366</v>
      </c>
      <c r="G25" s="19"/>
      <c r="H25" s="23" t="s">
        <v>66</v>
      </c>
      <c r="I25" s="24" t="s">
        <v>367</v>
      </c>
      <c r="J25" s="19" t="s">
        <v>98</v>
      </c>
      <c r="K25" s="23" t="s">
        <v>64</v>
      </c>
      <c r="L25" s="19" t="s">
        <v>57</v>
      </c>
      <c r="M25" s="19" t="s">
        <v>365</v>
      </c>
      <c r="N25" s="19" t="s">
        <v>368</v>
      </c>
      <c r="O25" s="19"/>
      <c r="P25" s="19"/>
      <c r="Q25" s="19"/>
      <c r="R25" s="19" t="s">
        <v>53</v>
      </c>
      <c r="S25" s="19" t="s">
        <v>369</v>
      </c>
      <c r="T25" s="19" t="s">
        <v>226</v>
      </c>
      <c r="U25" s="19"/>
      <c r="V25" s="19" t="s">
        <v>62</v>
      </c>
      <c r="W25" s="19" t="s">
        <v>98</v>
      </c>
      <c r="X25" s="19"/>
      <c r="Y25" s="24"/>
      <c r="Z25" s="19"/>
      <c r="AA25" s="19"/>
      <c r="AB25" s="20" t="s">
        <v>370</v>
      </c>
      <c r="AC25" s="19" t="s">
        <v>371</v>
      </c>
      <c r="AD25" s="19"/>
      <c r="AE25" s="19" t="s">
        <v>62</v>
      </c>
      <c r="AF25" s="24" t="s">
        <v>372</v>
      </c>
      <c r="AG25" s="19" t="s">
        <v>373</v>
      </c>
      <c r="AH25" s="23" t="s">
        <v>374</v>
      </c>
      <c r="AI25" s="19"/>
      <c r="AJ25" s="19" t="s">
        <v>370</v>
      </c>
      <c r="AK25" s="19" t="s">
        <v>131</v>
      </c>
      <c r="AL25" s="19"/>
      <c r="AM25" s="19"/>
      <c r="AN25" s="19"/>
      <c r="AO25" s="19"/>
      <c r="AP25" s="19" t="s">
        <v>375</v>
      </c>
      <c r="AQ25" s="19" t="s">
        <v>376</v>
      </c>
      <c r="AR25" s="19"/>
      <c r="AS25" s="19"/>
      <c r="AT25" s="19"/>
      <c r="AU25" s="19"/>
      <c r="AV25" s="24"/>
      <c r="AW25" s="19"/>
      <c r="AX25" s="19" t="s">
        <v>377</v>
      </c>
      <c r="AY25" s="25"/>
      <c r="AZ25" s="25"/>
      <c r="BA25" s="25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customFormat="false" ht="12.75" hidden="false" customHeight="true" outlineLevel="0" collapsed="false">
      <c r="A26" s="19" t="s">
        <v>46</v>
      </c>
      <c r="B26" s="20" t="n">
        <v>25</v>
      </c>
      <c r="C26" s="21" t="n">
        <v>7044</v>
      </c>
      <c r="D26" s="22"/>
      <c r="E26" s="20" t="s">
        <v>378</v>
      </c>
      <c r="F26" s="20" t="s">
        <v>379</v>
      </c>
      <c r="G26" s="19"/>
      <c r="H26" s="23" t="s">
        <v>380</v>
      </c>
      <c r="I26" s="24" t="s">
        <v>381</v>
      </c>
      <c r="J26" s="19" t="s">
        <v>382</v>
      </c>
      <c r="K26" s="23" t="s">
        <v>383</v>
      </c>
      <c r="L26" s="19" t="s">
        <v>57</v>
      </c>
      <c r="M26" s="19" t="s">
        <v>378</v>
      </c>
      <c r="N26" s="19" t="s">
        <v>384</v>
      </c>
      <c r="O26" s="19"/>
      <c r="P26" s="19"/>
      <c r="Q26" s="19"/>
      <c r="R26" s="19" t="s">
        <v>53</v>
      </c>
      <c r="S26" s="19" t="s">
        <v>385</v>
      </c>
      <c r="T26" s="19" t="s">
        <v>386</v>
      </c>
      <c r="U26" s="19"/>
      <c r="V26" s="19"/>
      <c r="W26" s="19" t="s">
        <v>387</v>
      </c>
      <c r="X26" s="19"/>
      <c r="Y26" s="24"/>
      <c r="Z26" s="19"/>
      <c r="AA26" s="19"/>
      <c r="AB26" s="20" t="s">
        <v>388</v>
      </c>
      <c r="AC26" s="19" t="s">
        <v>389</v>
      </c>
      <c r="AD26" s="19"/>
      <c r="AE26" s="19" t="s">
        <v>62</v>
      </c>
      <c r="AF26" s="24" t="s">
        <v>390</v>
      </c>
      <c r="AG26" s="19" t="s">
        <v>391</v>
      </c>
      <c r="AH26" s="23" t="s">
        <v>64</v>
      </c>
      <c r="AI26" s="19" t="s">
        <v>53</v>
      </c>
      <c r="AJ26" s="19" t="s">
        <v>388</v>
      </c>
      <c r="AK26" s="19" t="s">
        <v>392</v>
      </c>
      <c r="AL26" s="19"/>
      <c r="AM26" s="19" t="s">
        <v>380</v>
      </c>
      <c r="AN26" s="19" t="s">
        <v>56</v>
      </c>
      <c r="AO26" s="19" t="s">
        <v>53</v>
      </c>
      <c r="AP26" s="19" t="s">
        <v>393</v>
      </c>
      <c r="AQ26" s="19" t="s">
        <v>394</v>
      </c>
      <c r="AR26" s="19"/>
      <c r="AS26" s="19" t="s">
        <v>62</v>
      </c>
      <c r="AT26" s="19" t="s">
        <v>56</v>
      </c>
      <c r="AU26" s="19"/>
      <c r="AV26" s="24"/>
      <c r="AW26" s="19"/>
      <c r="AX26" s="19" t="s">
        <v>395</v>
      </c>
      <c r="AY26" s="25"/>
      <c r="AZ26" s="25"/>
      <c r="BA26" s="25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</row>
    <row r="27" customFormat="false" ht="12.75" hidden="false" customHeight="true" outlineLevel="0" collapsed="false">
      <c r="A27" s="19" t="s">
        <v>46</v>
      </c>
      <c r="B27" s="20" t="n">
        <v>26</v>
      </c>
      <c r="C27" s="21" t="n">
        <v>7046</v>
      </c>
      <c r="D27" s="22"/>
      <c r="E27" s="20" t="s">
        <v>396</v>
      </c>
      <c r="F27" s="20" t="s">
        <v>397</v>
      </c>
      <c r="G27" s="19"/>
      <c r="H27" s="23" t="s">
        <v>238</v>
      </c>
      <c r="I27" s="24" t="s">
        <v>398</v>
      </c>
      <c r="J27" s="19" t="s">
        <v>51</v>
      </c>
      <c r="K27" s="23" t="s">
        <v>52</v>
      </c>
      <c r="L27" s="19" t="s">
        <v>53</v>
      </c>
      <c r="M27" s="19" t="s">
        <v>396</v>
      </c>
      <c r="N27" s="19" t="s">
        <v>399</v>
      </c>
      <c r="O27" s="19"/>
      <c r="P27" s="19" t="s">
        <v>238</v>
      </c>
      <c r="Q27" s="19" t="s">
        <v>199</v>
      </c>
      <c r="R27" s="19" t="s">
        <v>53</v>
      </c>
      <c r="S27" s="19" t="s">
        <v>400</v>
      </c>
      <c r="T27" s="19" t="s">
        <v>401</v>
      </c>
      <c r="U27" s="19"/>
      <c r="V27" s="19" t="s">
        <v>62</v>
      </c>
      <c r="W27" s="19" t="s">
        <v>199</v>
      </c>
      <c r="X27" s="19"/>
      <c r="Y27" s="24"/>
      <c r="Z27" s="19"/>
      <c r="AA27" s="19"/>
      <c r="AB27" s="20" t="s">
        <v>200</v>
      </c>
      <c r="AC27" s="19" t="s">
        <v>402</v>
      </c>
      <c r="AD27" s="19"/>
      <c r="AE27" s="19"/>
      <c r="AF27" s="24" t="s">
        <v>403</v>
      </c>
      <c r="AG27" s="19" t="s">
        <v>56</v>
      </c>
      <c r="AH27" s="23" t="s">
        <v>64</v>
      </c>
      <c r="AI27" s="19" t="s">
        <v>57</v>
      </c>
      <c r="AJ27" s="19" t="s">
        <v>200</v>
      </c>
      <c r="AK27" s="19" t="s">
        <v>304</v>
      </c>
      <c r="AL27" s="19"/>
      <c r="AM27" s="19"/>
      <c r="AN27" s="19"/>
      <c r="AO27" s="19" t="s">
        <v>53</v>
      </c>
      <c r="AP27" s="19" t="s">
        <v>404</v>
      </c>
      <c r="AQ27" s="19" t="s">
        <v>405</v>
      </c>
      <c r="AR27" s="19"/>
      <c r="AS27" s="19" t="s">
        <v>62</v>
      </c>
      <c r="AT27" s="19" t="s">
        <v>199</v>
      </c>
      <c r="AU27" s="19"/>
      <c r="AV27" s="24"/>
      <c r="AW27" s="19"/>
      <c r="AX27" s="19" t="s">
        <v>406</v>
      </c>
      <c r="AY27" s="25"/>
      <c r="AZ27" s="25"/>
      <c r="BA27" s="25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customFormat="false" ht="12.75" hidden="false" customHeight="true" outlineLevel="0" collapsed="false">
      <c r="A28" s="19" t="s">
        <v>46</v>
      </c>
      <c r="B28" s="20" t="n">
        <v>27</v>
      </c>
      <c r="C28" s="21" t="n">
        <v>7049</v>
      </c>
      <c r="D28" s="22"/>
      <c r="E28" s="20" t="s">
        <v>407</v>
      </c>
      <c r="F28" s="20" t="s">
        <v>218</v>
      </c>
      <c r="G28" s="19"/>
      <c r="H28" s="23" t="s">
        <v>408</v>
      </c>
      <c r="I28" s="24" t="s">
        <v>409</v>
      </c>
      <c r="J28" s="19" t="s">
        <v>410</v>
      </c>
      <c r="K28" s="23" t="s">
        <v>411</v>
      </c>
      <c r="L28" s="19" t="s">
        <v>57</v>
      </c>
      <c r="M28" s="19" t="s">
        <v>407</v>
      </c>
      <c r="N28" s="19" t="s">
        <v>412</v>
      </c>
      <c r="O28" s="19"/>
      <c r="P28" s="19"/>
      <c r="Q28" s="19"/>
      <c r="R28" s="19" t="s">
        <v>53</v>
      </c>
      <c r="S28" s="19" t="s">
        <v>413</v>
      </c>
      <c r="T28" s="19" t="s">
        <v>414</v>
      </c>
      <c r="U28" s="19"/>
      <c r="V28" s="19" t="s">
        <v>62</v>
      </c>
      <c r="W28" s="19" t="s">
        <v>415</v>
      </c>
      <c r="X28" s="19"/>
      <c r="Y28" s="24"/>
      <c r="Z28" s="19"/>
      <c r="AA28" s="19"/>
      <c r="AB28" s="20" t="s">
        <v>416</v>
      </c>
      <c r="AC28" s="19" t="s">
        <v>417</v>
      </c>
      <c r="AD28" s="19"/>
      <c r="AE28" s="19" t="s">
        <v>62</v>
      </c>
      <c r="AF28" s="24" t="s">
        <v>418</v>
      </c>
      <c r="AG28" s="19" t="s">
        <v>74</v>
      </c>
      <c r="AH28" s="23" t="s">
        <v>64</v>
      </c>
      <c r="AI28" s="19" t="s">
        <v>53</v>
      </c>
      <c r="AJ28" s="19" t="s">
        <v>416</v>
      </c>
      <c r="AK28" s="19" t="s">
        <v>191</v>
      </c>
      <c r="AL28" s="19"/>
      <c r="AM28" s="19" t="s">
        <v>125</v>
      </c>
      <c r="AN28" s="19" t="s">
        <v>56</v>
      </c>
      <c r="AO28" s="19" t="s">
        <v>53</v>
      </c>
      <c r="AP28" s="19" t="s">
        <v>419</v>
      </c>
      <c r="AQ28" s="19" t="s">
        <v>420</v>
      </c>
      <c r="AR28" s="19"/>
      <c r="AS28" s="19" t="s">
        <v>62</v>
      </c>
      <c r="AT28" s="19" t="s">
        <v>56</v>
      </c>
      <c r="AU28" s="19"/>
      <c r="AV28" s="24"/>
      <c r="AW28" s="19"/>
      <c r="AX28" s="19" t="s">
        <v>421</v>
      </c>
      <c r="AY28" s="25"/>
      <c r="AZ28" s="25"/>
      <c r="BA28" s="25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</row>
    <row r="29" customFormat="false" ht="12.75" hidden="false" customHeight="true" outlineLevel="0" collapsed="false">
      <c r="A29" s="19" t="s">
        <v>46</v>
      </c>
      <c r="B29" s="20" t="n">
        <v>28</v>
      </c>
      <c r="C29" s="21" t="n">
        <v>7049</v>
      </c>
      <c r="D29" s="22"/>
      <c r="E29" s="20" t="s">
        <v>254</v>
      </c>
      <c r="F29" s="20" t="s">
        <v>422</v>
      </c>
      <c r="G29" s="19"/>
      <c r="H29" s="23" t="s">
        <v>423</v>
      </c>
      <c r="I29" s="24" t="s">
        <v>424</v>
      </c>
      <c r="J29" s="19" t="s">
        <v>425</v>
      </c>
      <c r="K29" s="23" t="s">
        <v>52</v>
      </c>
      <c r="L29" s="19" t="s">
        <v>57</v>
      </c>
      <c r="M29" s="19" t="s">
        <v>254</v>
      </c>
      <c r="N29" s="19" t="s">
        <v>321</v>
      </c>
      <c r="O29" s="19"/>
      <c r="P29" s="19"/>
      <c r="Q29" s="19"/>
      <c r="R29" s="19" t="s">
        <v>57</v>
      </c>
      <c r="S29" s="19" t="s">
        <v>426</v>
      </c>
      <c r="T29" s="19" t="s">
        <v>427</v>
      </c>
      <c r="U29" s="19"/>
      <c r="V29" s="19"/>
      <c r="W29" s="19"/>
      <c r="X29" s="19" t="s">
        <v>428</v>
      </c>
      <c r="Y29" s="24"/>
      <c r="Z29" s="19"/>
      <c r="AA29" s="19"/>
      <c r="AB29" s="20" t="s">
        <v>429</v>
      </c>
      <c r="AC29" s="19" t="s">
        <v>326</v>
      </c>
      <c r="AD29" s="19"/>
      <c r="AE29" s="19" t="s">
        <v>62</v>
      </c>
      <c r="AF29" s="24" t="s">
        <v>430</v>
      </c>
      <c r="AG29" s="19" t="s">
        <v>244</v>
      </c>
      <c r="AH29" s="23" t="s">
        <v>52</v>
      </c>
      <c r="AI29" s="19" t="s">
        <v>57</v>
      </c>
      <c r="AJ29" s="19" t="s">
        <v>429</v>
      </c>
      <c r="AK29" s="19" t="s">
        <v>431</v>
      </c>
      <c r="AL29" s="19"/>
      <c r="AM29" s="19"/>
      <c r="AN29" s="19"/>
      <c r="AO29" s="19" t="s">
        <v>57</v>
      </c>
      <c r="AP29" s="19" t="s">
        <v>404</v>
      </c>
      <c r="AQ29" s="19" t="s">
        <v>432</v>
      </c>
      <c r="AR29" s="19"/>
      <c r="AS29" s="19"/>
      <c r="AT29" s="19"/>
      <c r="AU29" s="19" t="s">
        <v>433</v>
      </c>
      <c r="AV29" s="24"/>
      <c r="AW29" s="19"/>
      <c r="AX29" s="19" t="s">
        <v>434</v>
      </c>
      <c r="AY29" s="25"/>
      <c r="AZ29" s="25"/>
      <c r="BA29" s="25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customFormat="false" ht="12.75" hidden="false" customHeight="true" outlineLevel="0" collapsed="false">
      <c r="A30" s="19" t="s">
        <v>46</v>
      </c>
      <c r="B30" s="20" t="n">
        <v>29</v>
      </c>
      <c r="C30" s="21" t="n">
        <v>7052</v>
      </c>
      <c r="D30" s="22"/>
      <c r="E30" s="20" t="s">
        <v>435</v>
      </c>
      <c r="F30" s="20" t="s">
        <v>436</v>
      </c>
      <c r="G30" s="19"/>
      <c r="H30" s="23" t="s">
        <v>437</v>
      </c>
      <c r="I30" s="24" t="s">
        <v>438</v>
      </c>
      <c r="J30" s="19" t="s">
        <v>439</v>
      </c>
      <c r="K30" s="23" t="s">
        <v>52</v>
      </c>
      <c r="L30" s="19" t="s">
        <v>57</v>
      </c>
      <c r="M30" s="19" t="s">
        <v>435</v>
      </c>
      <c r="N30" s="19" t="s">
        <v>105</v>
      </c>
      <c r="O30" s="19"/>
      <c r="P30" s="19"/>
      <c r="Q30" s="19"/>
      <c r="R30" s="19" t="s">
        <v>57</v>
      </c>
      <c r="S30" s="19" t="s">
        <v>440</v>
      </c>
      <c r="T30" s="19" t="s">
        <v>441</v>
      </c>
      <c r="U30" s="19"/>
      <c r="V30" s="19"/>
      <c r="W30" s="19"/>
      <c r="X30" s="19"/>
      <c r="Y30" s="24"/>
      <c r="Z30" s="19"/>
      <c r="AA30" s="19"/>
      <c r="AB30" s="20" t="s">
        <v>442</v>
      </c>
      <c r="AC30" s="19" t="s">
        <v>166</v>
      </c>
      <c r="AD30" s="19"/>
      <c r="AE30" s="19" t="s">
        <v>62</v>
      </c>
      <c r="AF30" s="24" t="s">
        <v>443</v>
      </c>
      <c r="AG30" s="19" t="s">
        <v>56</v>
      </c>
      <c r="AH30" s="23" t="s">
        <v>64</v>
      </c>
      <c r="AI30" s="19" t="s">
        <v>53</v>
      </c>
      <c r="AJ30" s="19" t="s">
        <v>442</v>
      </c>
      <c r="AK30" s="19" t="s">
        <v>311</v>
      </c>
      <c r="AL30" s="19"/>
      <c r="AM30" s="19" t="s">
        <v>76</v>
      </c>
      <c r="AN30" s="19" t="s">
        <v>56</v>
      </c>
      <c r="AO30" s="19" t="s">
        <v>53</v>
      </c>
      <c r="AP30" s="19" t="s">
        <v>444</v>
      </c>
      <c r="AQ30" s="19" t="s">
        <v>445</v>
      </c>
      <c r="AR30" s="19"/>
      <c r="AS30" s="19" t="s">
        <v>62</v>
      </c>
      <c r="AT30" s="19" t="s">
        <v>56</v>
      </c>
      <c r="AU30" s="19" t="s">
        <v>446</v>
      </c>
      <c r="AV30" s="24"/>
      <c r="AW30" s="19"/>
      <c r="AX30" s="19" t="s">
        <v>447</v>
      </c>
      <c r="AY30" s="25"/>
      <c r="AZ30" s="25"/>
      <c r="BA30" s="25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</row>
    <row r="31" customFormat="false" ht="12.75" hidden="false" customHeight="true" outlineLevel="0" collapsed="false">
      <c r="A31" s="19" t="s">
        <v>46</v>
      </c>
      <c r="B31" s="20" t="n">
        <v>30</v>
      </c>
      <c r="C31" s="21" t="n">
        <v>7053</v>
      </c>
      <c r="D31" s="22"/>
      <c r="E31" s="20" t="s">
        <v>448</v>
      </c>
      <c r="F31" s="20" t="s">
        <v>191</v>
      </c>
      <c r="G31" s="19"/>
      <c r="H31" s="23" t="s">
        <v>449</v>
      </c>
      <c r="I31" s="24" t="s">
        <v>450</v>
      </c>
      <c r="J31" s="19" t="s">
        <v>56</v>
      </c>
      <c r="K31" s="23" t="s">
        <v>64</v>
      </c>
      <c r="L31" s="19" t="s">
        <v>57</v>
      </c>
      <c r="M31" s="19" t="s">
        <v>448</v>
      </c>
      <c r="N31" s="19" t="s">
        <v>451</v>
      </c>
      <c r="O31" s="19"/>
      <c r="P31" s="19"/>
      <c r="Q31" s="19"/>
      <c r="R31" s="19" t="s">
        <v>57</v>
      </c>
      <c r="S31" s="19" t="s">
        <v>452</v>
      </c>
      <c r="T31" s="19" t="s">
        <v>453</v>
      </c>
      <c r="U31" s="19"/>
      <c r="V31" s="19"/>
      <c r="W31" s="19"/>
      <c r="X31" s="19"/>
      <c r="Y31" s="24"/>
      <c r="Z31" s="19"/>
      <c r="AA31" s="19"/>
      <c r="AB31" s="20" t="s">
        <v>289</v>
      </c>
      <c r="AC31" s="19" t="s">
        <v>454</v>
      </c>
      <c r="AD31" s="19"/>
      <c r="AE31" s="24"/>
      <c r="AF31" s="24" t="s">
        <v>455</v>
      </c>
      <c r="AG31" s="19" t="s">
        <v>292</v>
      </c>
      <c r="AH31" s="23" t="s">
        <v>64</v>
      </c>
      <c r="AI31" s="19" t="s">
        <v>53</v>
      </c>
      <c r="AJ31" s="19" t="s">
        <v>60</v>
      </c>
      <c r="AK31" s="19" t="s">
        <v>293</v>
      </c>
      <c r="AL31" s="19"/>
      <c r="AM31" s="19" t="s">
        <v>122</v>
      </c>
      <c r="AN31" s="19" t="s">
        <v>56</v>
      </c>
      <c r="AO31" s="19" t="s">
        <v>53</v>
      </c>
      <c r="AP31" s="19" t="s">
        <v>294</v>
      </c>
      <c r="AQ31" s="19" t="s">
        <v>295</v>
      </c>
      <c r="AR31" s="19"/>
      <c r="AS31" s="19" t="s">
        <v>62</v>
      </c>
      <c r="AT31" s="19" t="s">
        <v>56</v>
      </c>
      <c r="AU31" s="19"/>
      <c r="AV31" s="24"/>
      <c r="AW31" s="19"/>
      <c r="AX31" s="19" t="s">
        <v>456</v>
      </c>
      <c r="AY31" s="25"/>
      <c r="AZ31" s="25"/>
      <c r="BA31" s="25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customFormat="false" ht="12.75" hidden="false" customHeight="true" outlineLevel="0" collapsed="false">
      <c r="A32" s="19" t="s">
        <v>46</v>
      </c>
      <c r="B32" s="20" t="n">
        <v>31</v>
      </c>
      <c r="C32" s="21" t="n">
        <v>7053</v>
      </c>
      <c r="D32" s="22"/>
      <c r="E32" s="20" t="s">
        <v>457</v>
      </c>
      <c r="F32" s="20" t="s">
        <v>458</v>
      </c>
      <c r="G32" s="19"/>
      <c r="H32" s="23" t="s">
        <v>66</v>
      </c>
      <c r="I32" s="24" t="s">
        <v>459</v>
      </c>
      <c r="J32" s="19" t="s">
        <v>74</v>
      </c>
      <c r="K32" s="23" t="s">
        <v>64</v>
      </c>
      <c r="L32" s="19" t="s">
        <v>57</v>
      </c>
      <c r="M32" s="19" t="s">
        <v>457</v>
      </c>
      <c r="N32" s="19" t="s">
        <v>138</v>
      </c>
      <c r="O32" s="19"/>
      <c r="P32" s="19"/>
      <c r="Q32" s="19"/>
      <c r="R32" s="19" t="s">
        <v>57</v>
      </c>
      <c r="S32" s="19" t="s">
        <v>460</v>
      </c>
      <c r="T32" s="19" t="s">
        <v>461</v>
      </c>
      <c r="U32" s="19"/>
      <c r="V32" s="19"/>
      <c r="W32" s="19"/>
      <c r="X32" s="19"/>
      <c r="Y32" s="24"/>
      <c r="Z32" s="19"/>
      <c r="AA32" s="19"/>
      <c r="AB32" s="20" t="s">
        <v>462</v>
      </c>
      <c r="AC32" s="19" t="s">
        <v>59</v>
      </c>
      <c r="AD32" s="19"/>
      <c r="AE32" s="19" t="s">
        <v>62</v>
      </c>
      <c r="AF32" s="24" t="s">
        <v>463</v>
      </c>
      <c r="AG32" s="19" t="s">
        <v>464</v>
      </c>
      <c r="AH32" s="23" t="s">
        <v>64</v>
      </c>
      <c r="AI32" s="19" t="s">
        <v>57</v>
      </c>
      <c r="AJ32" s="19" t="s">
        <v>462</v>
      </c>
      <c r="AK32" s="19" t="s">
        <v>465</v>
      </c>
      <c r="AL32" s="19"/>
      <c r="AM32" s="19"/>
      <c r="AN32" s="19"/>
      <c r="AO32" s="19" t="s">
        <v>53</v>
      </c>
      <c r="AP32" s="19" t="s">
        <v>466</v>
      </c>
      <c r="AQ32" s="19" t="s">
        <v>467</v>
      </c>
      <c r="AR32" s="19"/>
      <c r="AS32" s="19" t="s">
        <v>62</v>
      </c>
      <c r="AT32" s="19" t="s">
        <v>56</v>
      </c>
      <c r="AU32" s="19"/>
      <c r="AV32" s="24"/>
      <c r="AW32" s="19"/>
      <c r="AX32" s="19" t="s">
        <v>468</v>
      </c>
      <c r="AY32" s="25"/>
      <c r="AZ32" s="25"/>
      <c r="BA32" s="25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</row>
    <row r="33" customFormat="false" ht="12.75" hidden="false" customHeight="true" outlineLevel="0" collapsed="false">
      <c r="A33" s="19" t="s">
        <v>46</v>
      </c>
      <c r="B33" s="20" t="n">
        <v>32</v>
      </c>
      <c r="C33" s="21" t="n">
        <v>7053</v>
      </c>
      <c r="D33" s="22"/>
      <c r="E33" s="20" t="s">
        <v>469</v>
      </c>
      <c r="F33" s="20" t="s">
        <v>470</v>
      </c>
      <c r="G33" s="19"/>
      <c r="H33" s="23" t="s">
        <v>163</v>
      </c>
      <c r="I33" s="24" t="s">
        <v>471</v>
      </c>
      <c r="J33" s="19" t="s">
        <v>56</v>
      </c>
      <c r="K33" s="23" t="s">
        <v>64</v>
      </c>
      <c r="L33" s="19" t="s">
        <v>53</v>
      </c>
      <c r="M33" s="19" t="s">
        <v>469</v>
      </c>
      <c r="N33" s="19" t="s">
        <v>470</v>
      </c>
      <c r="O33" s="19"/>
      <c r="P33" s="19" t="s">
        <v>66</v>
      </c>
      <c r="Q33" s="19" t="s">
        <v>56</v>
      </c>
      <c r="R33" s="19" t="s">
        <v>53</v>
      </c>
      <c r="S33" s="19" t="s">
        <v>472</v>
      </c>
      <c r="T33" s="19" t="s">
        <v>275</v>
      </c>
      <c r="U33" s="19"/>
      <c r="V33" s="19" t="s">
        <v>62</v>
      </c>
      <c r="W33" s="19" t="s">
        <v>56</v>
      </c>
      <c r="X33" s="19"/>
      <c r="Y33" s="24"/>
      <c r="Z33" s="19"/>
      <c r="AA33" s="19"/>
      <c r="AB33" s="20" t="s">
        <v>222</v>
      </c>
      <c r="AC33" s="19" t="s">
        <v>212</v>
      </c>
      <c r="AD33" s="19"/>
      <c r="AE33" s="19" t="s">
        <v>96</v>
      </c>
      <c r="AF33" s="24" t="s">
        <v>473</v>
      </c>
      <c r="AG33" s="19" t="s">
        <v>56</v>
      </c>
      <c r="AH33" s="23" t="s">
        <v>64</v>
      </c>
      <c r="AI33" s="19" t="s">
        <v>53</v>
      </c>
      <c r="AJ33" s="19" t="s">
        <v>222</v>
      </c>
      <c r="AK33" s="19" t="s">
        <v>474</v>
      </c>
      <c r="AL33" s="19"/>
      <c r="AM33" s="19" t="s">
        <v>125</v>
      </c>
      <c r="AN33" s="19" t="s">
        <v>56</v>
      </c>
      <c r="AO33" s="19" t="s">
        <v>53</v>
      </c>
      <c r="AP33" s="19" t="s">
        <v>475</v>
      </c>
      <c r="AQ33" s="19" t="s">
        <v>140</v>
      </c>
      <c r="AR33" s="19"/>
      <c r="AS33" s="19" t="s">
        <v>62</v>
      </c>
      <c r="AT33" s="19" t="s">
        <v>56</v>
      </c>
      <c r="AU33" s="19"/>
      <c r="AV33" s="24"/>
      <c r="AW33" s="19"/>
      <c r="AX33" s="19"/>
      <c r="AY33" s="25"/>
      <c r="AZ33" s="25"/>
      <c r="BA33" s="25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</row>
    <row r="34" customFormat="false" ht="12.75" hidden="false" customHeight="true" outlineLevel="0" collapsed="false">
      <c r="A34" s="19" t="s">
        <v>46</v>
      </c>
      <c r="B34" s="20" t="n">
        <v>33</v>
      </c>
      <c r="C34" s="21" t="n">
        <v>7053</v>
      </c>
      <c r="D34" s="22"/>
      <c r="E34" s="20" t="s">
        <v>476</v>
      </c>
      <c r="F34" s="20" t="s">
        <v>477</v>
      </c>
      <c r="G34" s="19"/>
      <c r="H34" s="23" t="s">
        <v>478</v>
      </c>
      <c r="I34" s="24" t="s">
        <v>479</v>
      </c>
      <c r="J34" s="19" t="s">
        <v>56</v>
      </c>
      <c r="K34" s="23" t="s">
        <v>64</v>
      </c>
      <c r="L34" s="19" t="s">
        <v>53</v>
      </c>
      <c r="M34" s="19" t="s">
        <v>476</v>
      </c>
      <c r="N34" s="19" t="s">
        <v>480</v>
      </c>
      <c r="O34" s="19"/>
      <c r="P34" s="19" t="s">
        <v>481</v>
      </c>
      <c r="Q34" s="19" t="s">
        <v>56</v>
      </c>
      <c r="R34" s="19" t="s">
        <v>53</v>
      </c>
      <c r="S34" s="19" t="s">
        <v>482</v>
      </c>
      <c r="T34" s="19" t="s">
        <v>483</v>
      </c>
      <c r="U34" s="19"/>
      <c r="V34" s="19" t="s">
        <v>62</v>
      </c>
      <c r="W34" s="19" t="s">
        <v>56</v>
      </c>
      <c r="X34" s="19"/>
      <c r="Y34" s="24"/>
      <c r="Z34" s="19"/>
      <c r="AA34" s="19"/>
      <c r="AB34" s="20" t="s">
        <v>484</v>
      </c>
      <c r="AC34" s="19" t="s">
        <v>485</v>
      </c>
      <c r="AD34" s="19"/>
      <c r="AE34" s="19" t="s">
        <v>96</v>
      </c>
      <c r="AF34" s="24" t="s">
        <v>486</v>
      </c>
      <c r="AG34" s="19" t="s">
        <v>56</v>
      </c>
      <c r="AH34" s="23" t="s">
        <v>64</v>
      </c>
      <c r="AI34" s="19" t="s">
        <v>53</v>
      </c>
      <c r="AJ34" s="19" t="s">
        <v>484</v>
      </c>
      <c r="AK34" s="19" t="s">
        <v>487</v>
      </c>
      <c r="AL34" s="19"/>
      <c r="AM34" s="19" t="s">
        <v>488</v>
      </c>
      <c r="AN34" s="19" t="s">
        <v>56</v>
      </c>
      <c r="AO34" s="19" t="s">
        <v>53</v>
      </c>
      <c r="AP34" s="19" t="s">
        <v>215</v>
      </c>
      <c r="AQ34" s="19" t="s">
        <v>59</v>
      </c>
      <c r="AR34" s="19"/>
      <c r="AS34" s="19" t="s">
        <v>62</v>
      </c>
      <c r="AT34" s="19" t="s">
        <v>56</v>
      </c>
      <c r="AU34" s="19"/>
      <c r="AV34" s="24"/>
      <c r="AW34" s="19"/>
      <c r="AX34" s="19"/>
      <c r="AY34" s="25"/>
      <c r="AZ34" s="25"/>
      <c r="BA34" s="25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</row>
    <row r="35" customFormat="false" ht="12.75" hidden="false" customHeight="true" outlineLevel="0" collapsed="false">
      <c r="A35" s="19" t="s">
        <v>46</v>
      </c>
      <c r="B35" s="20" t="n">
        <v>34</v>
      </c>
      <c r="C35" s="21" t="n">
        <v>7056</v>
      </c>
      <c r="D35" s="22"/>
      <c r="E35" s="20" t="s">
        <v>448</v>
      </c>
      <c r="F35" s="20" t="s">
        <v>489</v>
      </c>
      <c r="G35" s="19"/>
      <c r="H35" s="23" t="s">
        <v>66</v>
      </c>
      <c r="I35" s="24" t="s">
        <v>490</v>
      </c>
      <c r="J35" s="19" t="s">
        <v>98</v>
      </c>
      <c r="K35" s="23" t="s">
        <v>64</v>
      </c>
      <c r="L35" s="19" t="s">
        <v>57</v>
      </c>
      <c r="M35" s="19" t="s">
        <v>448</v>
      </c>
      <c r="N35" s="19" t="s">
        <v>65</v>
      </c>
      <c r="O35" s="19"/>
      <c r="P35" s="19"/>
      <c r="Q35" s="19"/>
      <c r="R35" s="19" t="s">
        <v>57</v>
      </c>
      <c r="S35" s="19" t="s">
        <v>254</v>
      </c>
      <c r="T35" s="19" t="s">
        <v>59</v>
      </c>
      <c r="U35" s="19"/>
      <c r="V35" s="19"/>
      <c r="W35" s="19"/>
      <c r="X35" s="19" t="s">
        <v>491</v>
      </c>
      <c r="Y35" s="24"/>
      <c r="Z35" s="19"/>
      <c r="AA35" s="19"/>
      <c r="AB35" s="20" t="s">
        <v>492</v>
      </c>
      <c r="AC35" s="19" t="s">
        <v>258</v>
      </c>
      <c r="AD35" s="19"/>
      <c r="AE35" s="19" t="s">
        <v>62</v>
      </c>
      <c r="AF35" s="24" t="s">
        <v>493</v>
      </c>
      <c r="AG35" s="19" t="s">
        <v>56</v>
      </c>
      <c r="AH35" s="23" t="s">
        <v>64</v>
      </c>
      <c r="AI35" s="19" t="s">
        <v>57</v>
      </c>
      <c r="AJ35" s="19" t="s">
        <v>492</v>
      </c>
      <c r="AK35" s="19" t="s">
        <v>494</v>
      </c>
      <c r="AL35" s="19"/>
      <c r="AM35" s="19"/>
      <c r="AN35" s="19"/>
      <c r="AO35" s="19" t="s">
        <v>57</v>
      </c>
      <c r="AP35" s="19" t="s">
        <v>495</v>
      </c>
      <c r="AQ35" s="19" t="s">
        <v>496</v>
      </c>
      <c r="AR35" s="19"/>
      <c r="AS35" s="19"/>
      <c r="AT35" s="19"/>
      <c r="AU35" s="19"/>
      <c r="AV35" s="24"/>
      <c r="AW35" s="19"/>
      <c r="AX35" s="19" t="s">
        <v>497</v>
      </c>
      <c r="AY35" s="25"/>
      <c r="AZ35" s="25"/>
      <c r="BA35" s="25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</row>
    <row r="36" customFormat="false" ht="12.75" hidden="false" customHeight="true" outlineLevel="0" collapsed="false">
      <c r="A36" s="19" t="s">
        <v>46</v>
      </c>
      <c r="B36" s="20" t="n">
        <v>35</v>
      </c>
      <c r="C36" s="21" t="n">
        <v>7056</v>
      </c>
      <c r="D36" s="22"/>
      <c r="E36" s="20" t="s">
        <v>498</v>
      </c>
      <c r="F36" s="20" t="s">
        <v>465</v>
      </c>
      <c r="G36" s="19"/>
      <c r="H36" s="23" t="s">
        <v>122</v>
      </c>
      <c r="I36" s="24" t="s">
        <v>499</v>
      </c>
      <c r="J36" s="19" t="s">
        <v>98</v>
      </c>
      <c r="K36" s="23" t="s">
        <v>64</v>
      </c>
      <c r="L36" s="19" t="s">
        <v>53</v>
      </c>
      <c r="M36" s="19" t="s">
        <v>498</v>
      </c>
      <c r="N36" s="19" t="s">
        <v>138</v>
      </c>
      <c r="O36" s="19"/>
      <c r="P36" s="19" t="s">
        <v>125</v>
      </c>
      <c r="Q36" s="19" t="s">
        <v>98</v>
      </c>
      <c r="R36" s="19" t="s">
        <v>53</v>
      </c>
      <c r="S36" s="19" t="s">
        <v>500</v>
      </c>
      <c r="T36" s="19" t="s">
        <v>501</v>
      </c>
      <c r="U36" s="19"/>
      <c r="V36" s="19"/>
      <c r="W36" s="19" t="s">
        <v>98</v>
      </c>
      <c r="X36" s="19"/>
      <c r="Y36" s="24"/>
      <c r="Z36" s="19"/>
      <c r="AA36" s="19"/>
      <c r="AB36" s="20" t="s">
        <v>502</v>
      </c>
      <c r="AC36" s="19" t="s">
        <v>166</v>
      </c>
      <c r="AD36" s="19"/>
      <c r="AE36" s="19"/>
      <c r="AF36" s="24" t="s">
        <v>503</v>
      </c>
      <c r="AG36" s="19" t="s">
        <v>56</v>
      </c>
      <c r="AH36" s="23" t="s">
        <v>64</v>
      </c>
      <c r="AI36" s="19" t="s">
        <v>57</v>
      </c>
      <c r="AJ36" s="19" t="s">
        <v>502</v>
      </c>
      <c r="AK36" s="19" t="s">
        <v>504</v>
      </c>
      <c r="AL36" s="19"/>
      <c r="AM36" s="19"/>
      <c r="AN36" s="19"/>
      <c r="AO36" s="19" t="s">
        <v>53</v>
      </c>
      <c r="AP36" s="19" t="s">
        <v>476</v>
      </c>
      <c r="AQ36" s="19" t="s">
        <v>140</v>
      </c>
      <c r="AR36" s="19"/>
      <c r="AS36" s="19" t="s">
        <v>62</v>
      </c>
      <c r="AT36" s="19" t="s">
        <v>56</v>
      </c>
      <c r="AU36" s="19"/>
      <c r="AV36" s="24"/>
      <c r="AW36" s="19"/>
      <c r="AX36" s="19" t="s">
        <v>505</v>
      </c>
      <c r="AY36" s="25"/>
      <c r="AZ36" s="25"/>
      <c r="BA36" s="25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</row>
    <row r="37" customFormat="false" ht="12.75" hidden="false" customHeight="true" outlineLevel="0" collapsed="false">
      <c r="A37" s="19" t="s">
        <v>46</v>
      </c>
      <c r="B37" s="20" t="n">
        <v>36</v>
      </c>
      <c r="C37" s="21" t="n">
        <v>7060</v>
      </c>
      <c r="D37" s="22"/>
      <c r="E37" s="20" t="s">
        <v>506</v>
      </c>
      <c r="F37" s="20" t="s">
        <v>507</v>
      </c>
      <c r="G37" s="19"/>
      <c r="H37" s="23" t="s">
        <v>55</v>
      </c>
      <c r="I37" s="24" t="s">
        <v>508</v>
      </c>
      <c r="J37" s="19" t="s">
        <v>56</v>
      </c>
      <c r="K37" s="23" t="s">
        <v>64</v>
      </c>
      <c r="L37" s="19" t="s">
        <v>57</v>
      </c>
      <c r="M37" s="19" t="s">
        <v>506</v>
      </c>
      <c r="N37" s="19" t="s">
        <v>65</v>
      </c>
      <c r="O37" s="19"/>
      <c r="P37" s="19"/>
      <c r="Q37" s="19"/>
      <c r="R37" s="19" t="s">
        <v>53</v>
      </c>
      <c r="S37" s="19" t="s">
        <v>509</v>
      </c>
      <c r="T37" s="19" t="s">
        <v>318</v>
      </c>
      <c r="U37" s="19"/>
      <c r="V37" s="19" t="s">
        <v>62</v>
      </c>
      <c r="W37" s="19" t="s">
        <v>56</v>
      </c>
      <c r="X37" s="19"/>
      <c r="Y37" s="24"/>
      <c r="Z37" s="19"/>
      <c r="AA37" s="19"/>
      <c r="AB37" s="20" t="s">
        <v>510</v>
      </c>
      <c r="AC37" s="19" t="s">
        <v>226</v>
      </c>
      <c r="AD37" s="19"/>
      <c r="AE37" s="19" t="s">
        <v>62</v>
      </c>
      <c r="AF37" s="24" t="s">
        <v>511</v>
      </c>
      <c r="AG37" s="19" t="s">
        <v>512</v>
      </c>
      <c r="AH37" s="23" t="s">
        <v>52</v>
      </c>
      <c r="AI37" s="19" t="s">
        <v>53</v>
      </c>
      <c r="AJ37" s="19" t="s">
        <v>510</v>
      </c>
      <c r="AK37" s="19" t="s">
        <v>115</v>
      </c>
      <c r="AL37" s="19"/>
      <c r="AM37" s="19" t="s">
        <v>513</v>
      </c>
      <c r="AN37" s="19" t="s">
        <v>56</v>
      </c>
      <c r="AO37" s="19" t="s">
        <v>53</v>
      </c>
      <c r="AP37" s="19" t="s">
        <v>514</v>
      </c>
      <c r="AQ37" s="19" t="s">
        <v>59</v>
      </c>
      <c r="AR37" s="19"/>
      <c r="AS37" s="19" t="s">
        <v>62</v>
      </c>
      <c r="AT37" s="19" t="s">
        <v>56</v>
      </c>
      <c r="AU37" s="19"/>
      <c r="AV37" s="24"/>
      <c r="AW37" s="19"/>
      <c r="AX37" s="19" t="s">
        <v>515</v>
      </c>
      <c r="AY37" s="25"/>
      <c r="AZ37" s="25"/>
      <c r="BA37" s="25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</row>
    <row r="38" customFormat="false" ht="12.75" hidden="false" customHeight="true" outlineLevel="0" collapsed="false">
      <c r="A38" s="19" t="s">
        <v>46</v>
      </c>
      <c r="B38" s="20" t="n">
        <v>37</v>
      </c>
      <c r="C38" s="21" t="n">
        <v>7060</v>
      </c>
      <c r="D38" s="22"/>
      <c r="E38" s="20" t="s">
        <v>516</v>
      </c>
      <c r="F38" s="20" t="s">
        <v>517</v>
      </c>
      <c r="G38" s="19"/>
      <c r="H38" s="23" t="s">
        <v>66</v>
      </c>
      <c r="I38" s="24" t="s">
        <v>518</v>
      </c>
      <c r="J38" s="19" t="s">
        <v>292</v>
      </c>
      <c r="K38" s="23" t="s">
        <v>64</v>
      </c>
      <c r="L38" s="19" t="s">
        <v>53</v>
      </c>
      <c r="M38" s="19" t="s">
        <v>516</v>
      </c>
      <c r="N38" s="19" t="s">
        <v>519</v>
      </c>
      <c r="O38" s="19"/>
      <c r="P38" s="19" t="s">
        <v>66</v>
      </c>
      <c r="Q38" s="19" t="s">
        <v>56</v>
      </c>
      <c r="R38" s="19" t="s">
        <v>57</v>
      </c>
      <c r="S38" s="19" t="s">
        <v>146</v>
      </c>
      <c r="T38" s="19" t="s">
        <v>520</v>
      </c>
      <c r="U38" s="19"/>
      <c r="V38" s="19"/>
      <c r="W38" s="19"/>
      <c r="X38" s="19"/>
      <c r="Y38" s="24"/>
      <c r="Z38" s="19"/>
      <c r="AA38" s="19"/>
      <c r="AB38" s="20" t="s">
        <v>521</v>
      </c>
      <c r="AC38" s="19" t="s">
        <v>223</v>
      </c>
      <c r="AD38" s="19"/>
      <c r="AE38" s="19" t="s">
        <v>62</v>
      </c>
      <c r="AF38" s="24" t="s">
        <v>522</v>
      </c>
      <c r="AG38" s="19" t="s">
        <v>51</v>
      </c>
      <c r="AH38" s="23" t="s">
        <v>52</v>
      </c>
      <c r="AI38" s="19" t="s">
        <v>57</v>
      </c>
      <c r="AJ38" s="19" t="s">
        <v>521</v>
      </c>
      <c r="AK38" s="19" t="s">
        <v>523</v>
      </c>
      <c r="AL38" s="19"/>
      <c r="AM38" s="19"/>
      <c r="AN38" s="19"/>
      <c r="AO38" s="19" t="s">
        <v>57</v>
      </c>
      <c r="AP38" s="19" t="s">
        <v>524</v>
      </c>
      <c r="AQ38" s="19" t="s">
        <v>525</v>
      </c>
      <c r="AR38" s="19"/>
      <c r="AS38" s="19"/>
      <c r="AT38" s="19"/>
      <c r="AU38" s="19"/>
      <c r="AV38" s="24"/>
      <c r="AW38" s="19"/>
      <c r="AX38" s="19" t="s">
        <v>526</v>
      </c>
      <c r="AY38" s="25"/>
      <c r="AZ38" s="25"/>
      <c r="BA38" s="25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</row>
    <row r="39" customFormat="false" ht="12.75" hidden="false" customHeight="true" outlineLevel="0" collapsed="false">
      <c r="A39" s="19" t="s">
        <v>46</v>
      </c>
      <c r="B39" s="20" t="n">
        <v>38</v>
      </c>
      <c r="C39" s="21" t="n">
        <v>7063</v>
      </c>
      <c r="D39" s="22"/>
      <c r="E39" s="20" t="s">
        <v>527</v>
      </c>
      <c r="F39" s="20" t="s">
        <v>115</v>
      </c>
      <c r="G39" s="19"/>
      <c r="H39" s="23" t="s">
        <v>528</v>
      </c>
      <c r="I39" s="24" t="s">
        <v>529</v>
      </c>
      <c r="J39" s="19" t="s">
        <v>56</v>
      </c>
      <c r="K39" s="23" t="s">
        <v>64</v>
      </c>
      <c r="L39" s="19" t="s">
        <v>53</v>
      </c>
      <c r="M39" s="19" t="s">
        <v>527</v>
      </c>
      <c r="N39" s="19" t="s">
        <v>384</v>
      </c>
      <c r="O39" s="19"/>
      <c r="P39" s="19" t="s">
        <v>66</v>
      </c>
      <c r="Q39" s="19" t="s">
        <v>56</v>
      </c>
      <c r="R39" s="19" t="s">
        <v>57</v>
      </c>
      <c r="S39" s="19" t="s">
        <v>506</v>
      </c>
      <c r="T39" s="19" t="s">
        <v>530</v>
      </c>
      <c r="U39" s="19"/>
      <c r="V39" s="19"/>
      <c r="W39" s="19"/>
      <c r="X39" s="19"/>
      <c r="Y39" s="24"/>
      <c r="Z39" s="19"/>
      <c r="AA39" s="19"/>
      <c r="AB39" s="20" t="s">
        <v>531</v>
      </c>
      <c r="AC39" s="19" t="s">
        <v>532</v>
      </c>
      <c r="AD39" s="19"/>
      <c r="AE39" s="19" t="s">
        <v>533</v>
      </c>
      <c r="AF39" s="24" t="s">
        <v>534</v>
      </c>
      <c r="AG39" s="19" t="s">
        <v>535</v>
      </c>
      <c r="AH39" s="23" t="s">
        <v>64</v>
      </c>
      <c r="AI39" s="19" t="s">
        <v>53</v>
      </c>
      <c r="AJ39" s="19" t="s">
        <v>531</v>
      </c>
      <c r="AK39" s="19" t="s">
        <v>536</v>
      </c>
      <c r="AL39" s="19"/>
      <c r="AM39" s="19" t="s">
        <v>528</v>
      </c>
      <c r="AN39" s="19" t="s">
        <v>56</v>
      </c>
      <c r="AO39" s="19" t="s">
        <v>53</v>
      </c>
      <c r="AP39" s="19" t="s">
        <v>537</v>
      </c>
      <c r="AQ39" s="19" t="s">
        <v>538</v>
      </c>
      <c r="AR39" s="19"/>
      <c r="AS39" s="19" t="s">
        <v>62</v>
      </c>
      <c r="AT39" s="19" t="s">
        <v>56</v>
      </c>
      <c r="AU39" s="19"/>
      <c r="AV39" s="24"/>
      <c r="AW39" s="19"/>
      <c r="AX39" s="19" t="s">
        <v>539</v>
      </c>
      <c r="AY39" s="25"/>
      <c r="AZ39" s="25"/>
      <c r="BA39" s="25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</row>
    <row r="40" customFormat="false" ht="12.75" hidden="false" customHeight="true" outlineLevel="0" collapsed="false">
      <c r="A40" s="19" t="s">
        <v>46</v>
      </c>
      <c r="B40" s="20" t="n">
        <v>39</v>
      </c>
      <c r="C40" s="21" t="n">
        <v>7065</v>
      </c>
      <c r="D40" s="22"/>
      <c r="E40" s="20" t="s">
        <v>540</v>
      </c>
      <c r="F40" s="20" t="s">
        <v>541</v>
      </c>
      <c r="G40" s="19"/>
      <c r="H40" s="23" t="s">
        <v>122</v>
      </c>
      <c r="I40" s="24" t="n">
        <v>83</v>
      </c>
      <c r="J40" s="19" t="s">
        <v>542</v>
      </c>
      <c r="K40" s="23" t="s">
        <v>64</v>
      </c>
      <c r="L40" s="19" t="s">
        <v>53</v>
      </c>
      <c r="M40" s="19" t="s">
        <v>540</v>
      </c>
      <c r="N40" s="19" t="s">
        <v>541</v>
      </c>
      <c r="O40" s="19"/>
      <c r="P40" s="19" t="s">
        <v>66</v>
      </c>
      <c r="Q40" s="19" t="s">
        <v>542</v>
      </c>
      <c r="R40" s="19" t="s">
        <v>57</v>
      </c>
      <c r="S40" s="19" t="s">
        <v>543</v>
      </c>
      <c r="T40" s="19" t="s">
        <v>544</v>
      </c>
      <c r="U40" s="19"/>
      <c r="V40" s="19"/>
      <c r="W40" s="19"/>
      <c r="X40" s="19"/>
      <c r="Y40" s="24"/>
      <c r="Z40" s="19"/>
      <c r="AA40" s="19"/>
      <c r="AB40" s="20" t="s">
        <v>545</v>
      </c>
      <c r="AC40" s="19" t="s">
        <v>95</v>
      </c>
      <c r="AD40" s="19"/>
      <c r="AE40" s="19" t="s">
        <v>62</v>
      </c>
      <c r="AF40" s="24" t="s">
        <v>546</v>
      </c>
      <c r="AG40" s="19" t="s">
        <v>56</v>
      </c>
      <c r="AH40" s="23" t="s">
        <v>64</v>
      </c>
      <c r="AI40" s="19" t="s">
        <v>53</v>
      </c>
      <c r="AJ40" s="19" t="s">
        <v>545</v>
      </c>
      <c r="AK40" s="19" t="s">
        <v>547</v>
      </c>
      <c r="AL40" s="19"/>
      <c r="AM40" s="19" t="s">
        <v>116</v>
      </c>
      <c r="AN40" s="19" t="s">
        <v>56</v>
      </c>
      <c r="AO40" s="19" t="s">
        <v>57</v>
      </c>
      <c r="AP40" s="19" t="s">
        <v>548</v>
      </c>
      <c r="AQ40" s="19" t="s">
        <v>549</v>
      </c>
      <c r="AR40" s="19"/>
      <c r="AS40" s="19"/>
      <c r="AT40" s="19"/>
      <c r="AU40" s="19"/>
      <c r="AV40" s="24"/>
      <c r="AW40" s="19"/>
      <c r="AX40" s="19" t="s">
        <v>550</v>
      </c>
      <c r="AY40" s="25"/>
      <c r="AZ40" s="25"/>
      <c r="BA40" s="25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</row>
    <row r="41" customFormat="false" ht="12.75" hidden="false" customHeight="true" outlineLevel="0" collapsed="false">
      <c r="A41" s="19" t="s">
        <v>46</v>
      </c>
      <c r="B41" s="20" t="n">
        <v>40</v>
      </c>
      <c r="C41" s="21" t="n">
        <v>7077</v>
      </c>
      <c r="D41" s="22"/>
      <c r="E41" s="20" t="s">
        <v>551</v>
      </c>
      <c r="F41" s="20" t="s">
        <v>552</v>
      </c>
      <c r="G41" s="19"/>
      <c r="H41" s="23" t="s">
        <v>553</v>
      </c>
      <c r="I41" s="24" t="s">
        <v>554</v>
      </c>
      <c r="J41" s="19" t="s">
        <v>555</v>
      </c>
      <c r="K41" s="23" t="s">
        <v>52</v>
      </c>
      <c r="L41" s="19" t="s">
        <v>53</v>
      </c>
      <c r="M41" s="19" t="s">
        <v>551</v>
      </c>
      <c r="N41" s="19" t="s">
        <v>556</v>
      </c>
      <c r="O41" s="19"/>
      <c r="P41" s="19" t="s">
        <v>553</v>
      </c>
      <c r="Q41" s="19" t="s">
        <v>56</v>
      </c>
      <c r="R41" s="19" t="s">
        <v>53</v>
      </c>
      <c r="S41" s="19" t="s">
        <v>557</v>
      </c>
      <c r="T41" s="19" t="s">
        <v>558</v>
      </c>
      <c r="U41" s="19"/>
      <c r="V41" s="19" t="s">
        <v>62</v>
      </c>
      <c r="W41" s="19" t="s">
        <v>56</v>
      </c>
      <c r="X41" s="19"/>
      <c r="Y41" s="24"/>
      <c r="Z41" s="19"/>
      <c r="AA41" s="19"/>
      <c r="AB41" s="20" t="s">
        <v>457</v>
      </c>
      <c r="AC41" s="19" t="s">
        <v>290</v>
      </c>
      <c r="AD41" s="19"/>
      <c r="AE41" s="19" t="s">
        <v>62</v>
      </c>
      <c r="AF41" s="24" t="s">
        <v>559</v>
      </c>
      <c r="AG41" s="19" t="s">
        <v>56</v>
      </c>
      <c r="AH41" s="23" t="s">
        <v>64</v>
      </c>
      <c r="AI41" s="19" t="s">
        <v>57</v>
      </c>
      <c r="AJ41" s="19" t="s">
        <v>457</v>
      </c>
      <c r="AK41" s="19" t="s">
        <v>560</v>
      </c>
      <c r="AL41" s="19"/>
      <c r="AM41" s="19"/>
      <c r="AN41" s="19"/>
      <c r="AO41" s="19" t="s">
        <v>53</v>
      </c>
      <c r="AP41" s="19" t="s">
        <v>476</v>
      </c>
      <c r="AQ41" s="19" t="s">
        <v>324</v>
      </c>
      <c r="AR41" s="19"/>
      <c r="AS41" s="19" t="s">
        <v>62</v>
      </c>
      <c r="AT41" s="19" t="s">
        <v>56</v>
      </c>
      <c r="AU41" s="19"/>
      <c r="AV41" s="24"/>
      <c r="AW41" s="19"/>
      <c r="AX41" s="19" t="s">
        <v>561</v>
      </c>
      <c r="AY41" s="25"/>
      <c r="AZ41" s="25"/>
      <c r="BA41" s="25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</row>
    <row r="42" customFormat="false" ht="12.75" hidden="false" customHeight="true" outlineLevel="0" collapsed="false">
      <c r="A42" s="19" t="s">
        <v>46</v>
      </c>
      <c r="B42" s="20" t="n">
        <v>41</v>
      </c>
      <c r="C42" s="21" t="n">
        <v>7079</v>
      </c>
      <c r="D42" s="22"/>
      <c r="E42" s="20" t="s">
        <v>562</v>
      </c>
      <c r="F42" s="20" t="s">
        <v>563</v>
      </c>
      <c r="G42" s="19"/>
      <c r="H42" s="23" t="s">
        <v>564</v>
      </c>
      <c r="I42" s="24" t="s">
        <v>565</v>
      </c>
      <c r="J42" s="19" t="s">
        <v>56</v>
      </c>
      <c r="K42" s="23" t="s">
        <v>64</v>
      </c>
      <c r="L42" s="19" t="s">
        <v>53</v>
      </c>
      <c r="M42" s="19" t="s">
        <v>562</v>
      </c>
      <c r="N42" s="19" t="s">
        <v>131</v>
      </c>
      <c r="O42" s="19"/>
      <c r="P42" s="19" t="s">
        <v>481</v>
      </c>
      <c r="Q42" s="19" t="s">
        <v>56</v>
      </c>
      <c r="R42" s="19" t="s">
        <v>53</v>
      </c>
      <c r="S42" s="19" t="s">
        <v>566</v>
      </c>
      <c r="T42" s="19" t="s">
        <v>92</v>
      </c>
      <c r="U42" s="19"/>
      <c r="V42" s="19" t="s">
        <v>62</v>
      </c>
      <c r="W42" s="19" t="s">
        <v>56</v>
      </c>
      <c r="X42" s="19"/>
      <c r="Y42" s="24"/>
      <c r="Z42" s="19"/>
      <c r="AA42" s="19"/>
      <c r="AB42" s="20" t="s">
        <v>416</v>
      </c>
      <c r="AC42" s="19" t="s">
        <v>567</v>
      </c>
      <c r="AD42" s="19"/>
      <c r="AE42" s="19"/>
      <c r="AF42" s="24" t="s">
        <v>568</v>
      </c>
      <c r="AG42" s="19" t="s">
        <v>56</v>
      </c>
      <c r="AH42" s="23" t="s">
        <v>64</v>
      </c>
      <c r="AI42" s="19" t="s">
        <v>57</v>
      </c>
      <c r="AJ42" s="19" t="s">
        <v>416</v>
      </c>
      <c r="AK42" s="19" t="s">
        <v>569</v>
      </c>
      <c r="AL42" s="19"/>
      <c r="AM42" s="19"/>
      <c r="AN42" s="19"/>
      <c r="AO42" s="19" t="s">
        <v>53</v>
      </c>
      <c r="AP42" s="19" t="s">
        <v>184</v>
      </c>
      <c r="AQ42" s="19" t="s">
        <v>461</v>
      </c>
      <c r="AR42" s="19"/>
      <c r="AS42" s="19"/>
      <c r="AT42" s="19" t="s">
        <v>56</v>
      </c>
      <c r="AU42" s="19"/>
      <c r="AV42" s="24"/>
      <c r="AW42" s="19"/>
      <c r="AX42" s="19" t="s">
        <v>570</v>
      </c>
      <c r="AY42" s="25"/>
      <c r="AZ42" s="25"/>
      <c r="BA42" s="25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</row>
    <row r="43" customFormat="false" ht="12.75" hidden="false" customHeight="true" outlineLevel="0" collapsed="false">
      <c r="A43" s="19" t="s">
        <v>46</v>
      </c>
      <c r="B43" s="20" t="n">
        <v>42</v>
      </c>
      <c r="C43" s="21" t="n">
        <v>7084</v>
      </c>
      <c r="D43" s="22"/>
      <c r="E43" s="20" t="s">
        <v>571</v>
      </c>
      <c r="F43" s="20" t="s">
        <v>131</v>
      </c>
      <c r="G43" s="19"/>
      <c r="H43" s="23" t="s">
        <v>572</v>
      </c>
      <c r="I43" s="24" t="s">
        <v>573</v>
      </c>
      <c r="J43" s="19" t="s">
        <v>574</v>
      </c>
      <c r="K43" s="23" t="s">
        <v>64</v>
      </c>
      <c r="L43" s="19" t="s">
        <v>57</v>
      </c>
      <c r="M43" s="19" t="s">
        <v>571</v>
      </c>
      <c r="N43" s="19" t="s">
        <v>131</v>
      </c>
      <c r="O43" s="19"/>
      <c r="P43" s="19"/>
      <c r="Q43" s="19"/>
      <c r="R43" s="19" t="s">
        <v>53</v>
      </c>
      <c r="S43" s="19" t="s">
        <v>575</v>
      </c>
      <c r="T43" s="19" t="s">
        <v>576</v>
      </c>
      <c r="U43" s="19"/>
      <c r="V43" s="19" t="s">
        <v>62</v>
      </c>
      <c r="W43" s="19" t="s">
        <v>577</v>
      </c>
      <c r="X43" s="19"/>
      <c r="Y43" s="24"/>
      <c r="Z43" s="19"/>
      <c r="AA43" s="19"/>
      <c r="AB43" s="20" t="s">
        <v>365</v>
      </c>
      <c r="AC43" s="19" t="s">
        <v>92</v>
      </c>
      <c r="AD43" s="19"/>
      <c r="AE43" s="19" t="s">
        <v>578</v>
      </c>
      <c r="AF43" s="24" t="s">
        <v>579</v>
      </c>
      <c r="AG43" s="19" t="s">
        <v>56</v>
      </c>
      <c r="AH43" s="23" t="s">
        <v>64</v>
      </c>
      <c r="AI43" s="19" t="s">
        <v>53</v>
      </c>
      <c r="AJ43" s="19" t="s">
        <v>365</v>
      </c>
      <c r="AK43" s="19" t="s">
        <v>580</v>
      </c>
      <c r="AL43" s="19"/>
      <c r="AM43" s="19" t="s">
        <v>581</v>
      </c>
      <c r="AN43" s="19" t="s">
        <v>56</v>
      </c>
      <c r="AO43" s="19" t="s">
        <v>53</v>
      </c>
      <c r="AP43" s="19" t="s">
        <v>265</v>
      </c>
      <c r="AQ43" s="19" t="s">
        <v>582</v>
      </c>
      <c r="AR43" s="19"/>
      <c r="AS43" s="19" t="s">
        <v>62</v>
      </c>
      <c r="AT43" s="19" t="s">
        <v>56</v>
      </c>
      <c r="AU43" s="19"/>
      <c r="AV43" s="24"/>
      <c r="AW43" s="19"/>
      <c r="AX43" s="19"/>
      <c r="AY43" s="25"/>
      <c r="AZ43" s="25"/>
      <c r="BA43" s="25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</row>
    <row r="44" customFormat="false" ht="12.75" hidden="false" customHeight="true" outlineLevel="0" collapsed="false">
      <c r="A44" s="19" t="s">
        <v>46</v>
      </c>
      <c r="B44" s="20" t="n">
        <v>43</v>
      </c>
      <c r="C44" s="21" t="n">
        <v>7084</v>
      </c>
      <c r="D44" s="22"/>
      <c r="E44" s="20" t="s">
        <v>462</v>
      </c>
      <c r="F44" s="20" t="s">
        <v>115</v>
      </c>
      <c r="G44" s="19"/>
      <c r="H44" s="23" t="s">
        <v>572</v>
      </c>
      <c r="I44" s="24" t="s">
        <v>583</v>
      </c>
      <c r="J44" s="19" t="s">
        <v>584</v>
      </c>
      <c r="K44" s="23" t="s">
        <v>64</v>
      </c>
      <c r="L44" s="19" t="s">
        <v>57</v>
      </c>
      <c r="M44" s="19" t="s">
        <v>462</v>
      </c>
      <c r="N44" s="19" t="s">
        <v>465</v>
      </c>
      <c r="O44" s="19"/>
      <c r="P44" s="19"/>
      <c r="Q44" s="19"/>
      <c r="R44" s="19" t="s">
        <v>53</v>
      </c>
      <c r="S44" s="19" t="s">
        <v>466</v>
      </c>
      <c r="T44" s="19" t="s">
        <v>585</v>
      </c>
      <c r="U44" s="19"/>
      <c r="V44" s="19" t="s">
        <v>62</v>
      </c>
      <c r="W44" s="19" t="s">
        <v>56</v>
      </c>
      <c r="X44" s="19"/>
      <c r="Y44" s="24"/>
      <c r="Z44" s="19"/>
      <c r="AA44" s="19"/>
      <c r="AB44" s="20" t="s">
        <v>586</v>
      </c>
      <c r="AC44" s="19" t="s">
        <v>532</v>
      </c>
      <c r="AD44" s="19"/>
      <c r="AE44" s="19" t="s">
        <v>62</v>
      </c>
      <c r="AF44" s="24" t="s">
        <v>587</v>
      </c>
      <c r="AG44" s="19" t="s">
        <v>56</v>
      </c>
      <c r="AH44" s="23" t="s">
        <v>64</v>
      </c>
      <c r="AI44" s="19" t="s">
        <v>57</v>
      </c>
      <c r="AJ44" s="19" t="s">
        <v>586</v>
      </c>
      <c r="AK44" s="19" t="s">
        <v>580</v>
      </c>
      <c r="AL44" s="19"/>
      <c r="AM44" s="19"/>
      <c r="AN44" s="19"/>
      <c r="AO44" s="19" t="s">
        <v>53</v>
      </c>
      <c r="AP44" s="19" t="s">
        <v>416</v>
      </c>
      <c r="AQ44" s="19" t="s">
        <v>59</v>
      </c>
      <c r="AR44" s="19"/>
      <c r="AS44" s="19" t="s">
        <v>62</v>
      </c>
      <c r="AT44" s="19" t="s">
        <v>56</v>
      </c>
      <c r="AU44" s="19" t="s">
        <v>588</v>
      </c>
      <c r="AV44" s="24"/>
      <c r="AW44" s="19"/>
      <c r="AX44" s="19" t="s">
        <v>589</v>
      </c>
      <c r="AY44" s="25"/>
      <c r="AZ44" s="25"/>
      <c r="BA44" s="25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</row>
    <row r="45" customFormat="false" ht="12.75" hidden="false" customHeight="true" outlineLevel="0" collapsed="false">
      <c r="A45" s="19" t="s">
        <v>46</v>
      </c>
      <c r="B45" s="20" t="n">
        <v>44</v>
      </c>
      <c r="C45" s="21" t="n">
        <v>7086</v>
      </c>
      <c r="D45" s="22"/>
      <c r="E45" s="20" t="s">
        <v>590</v>
      </c>
      <c r="F45" s="20" t="s">
        <v>591</v>
      </c>
      <c r="G45" s="19"/>
      <c r="H45" s="23" t="s">
        <v>116</v>
      </c>
      <c r="I45" s="24" t="s">
        <v>592</v>
      </c>
      <c r="J45" s="19" t="s">
        <v>593</v>
      </c>
      <c r="K45" s="23" t="s">
        <v>52</v>
      </c>
      <c r="L45" s="19" t="s">
        <v>57</v>
      </c>
      <c r="M45" s="19" t="s">
        <v>590</v>
      </c>
      <c r="N45" s="19" t="s">
        <v>321</v>
      </c>
      <c r="O45" s="19"/>
      <c r="P45" s="19"/>
      <c r="Q45" s="19"/>
      <c r="R45" s="19" t="s">
        <v>57</v>
      </c>
      <c r="S45" s="19" t="s">
        <v>594</v>
      </c>
      <c r="T45" s="19" t="s">
        <v>140</v>
      </c>
      <c r="U45" s="19"/>
      <c r="V45" s="19"/>
      <c r="W45" s="19"/>
      <c r="X45" s="19"/>
      <c r="Y45" s="24"/>
      <c r="Z45" s="19"/>
      <c r="AA45" s="19"/>
      <c r="AB45" s="20" t="s">
        <v>595</v>
      </c>
      <c r="AC45" s="19" t="s">
        <v>596</v>
      </c>
      <c r="AD45" s="19"/>
      <c r="AE45" s="19" t="s">
        <v>62</v>
      </c>
      <c r="AF45" s="24" t="s">
        <v>597</v>
      </c>
      <c r="AG45" s="19" t="s">
        <v>598</v>
      </c>
      <c r="AH45" s="23" t="s">
        <v>52</v>
      </c>
      <c r="AI45" s="19" t="s">
        <v>57</v>
      </c>
      <c r="AJ45" s="19" t="s">
        <v>595</v>
      </c>
      <c r="AK45" s="19" t="s">
        <v>599</v>
      </c>
      <c r="AL45" s="19"/>
      <c r="AM45" s="19"/>
      <c r="AN45" s="19"/>
      <c r="AO45" s="19" t="s">
        <v>57</v>
      </c>
      <c r="AP45" s="19" t="s">
        <v>600</v>
      </c>
      <c r="AQ45" s="19" t="s">
        <v>582</v>
      </c>
      <c r="AR45" s="19"/>
      <c r="AS45" s="19"/>
      <c r="AT45" s="19"/>
      <c r="AU45" s="19" t="s">
        <v>601</v>
      </c>
      <c r="AV45" s="24"/>
      <c r="AW45" s="19"/>
      <c r="AX45" s="19"/>
      <c r="AY45" s="25"/>
      <c r="AZ45" s="25"/>
      <c r="BA45" s="25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</row>
    <row r="46" customFormat="false" ht="12.75" hidden="false" customHeight="true" outlineLevel="0" collapsed="false">
      <c r="A46" s="19" t="s">
        <v>46</v>
      </c>
      <c r="B46" s="20" t="n">
        <v>45</v>
      </c>
      <c r="C46" s="21" t="n">
        <v>7086</v>
      </c>
      <c r="D46" s="22"/>
      <c r="E46" s="20" t="s">
        <v>602</v>
      </c>
      <c r="F46" s="20" t="s">
        <v>603</v>
      </c>
      <c r="G46" s="19"/>
      <c r="H46" s="23" t="s">
        <v>66</v>
      </c>
      <c r="I46" s="24" t="s">
        <v>604</v>
      </c>
      <c r="J46" s="19" t="s">
        <v>605</v>
      </c>
      <c r="K46" s="23" t="s">
        <v>606</v>
      </c>
      <c r="L46" s="19"/>
      <c r="M46" s="19"/>
      <c r="N46" s="19"/>
      <c r="O46" s="19"/>
      <c r="P46" s="19"/>
      <c r="Q46" s="19"/>
      <c r="R46" s="19" t="s">
        <v>53</v>
      </c>
      <c r="S46" s="19" t="s">
        <v>602</v>
      </c>
      <c r="T46" s="19" t="s">
        <v>607</v>
      </c>
      <c r="U46" s="19"/>
      <c r="V46" s="19"/>
      <c r="W46" s="19" t="s">
        <v>608</v>
      </c>
      <c r="X46" s="19"/>
      <c r="Y46" s="24"/>
      <c r="Z46" s="19"/>
      <c r="AA46" s="19"/>
      <c r="AB46" s="20" t="s">
        <v>609</v>
      </c>
      <c r="AC46" s="19" t="s">
        <v>610</v>
      </c>
      <c r="AD46" s="19"/>
      <c r="AE46" s="19" t="s">
        <v>62</v>
      </c>
      <c r="AF46" s="24" t="s">
        <v>611</v>
      </c>
      <c r="AG46" s="19" t="s">
        <v>56</v>
      </c>
      <c r="AH46" s="23" t="s">
        <v>64</v>
      </c>
      <c r="AI46" s="19" t="s">
        <v>57</v>
      </c>
      <c r="AJ46" s="19" t="s">
        <v>609</v>
      </c>
      <c r="AK46" s="19" t="s">
        <v>612</v>
      </c>
      <c r="AL46" s="19"/>
      <c r="AM46" s="19"/>
      <c r="AN46" s="19"/>
      <c r="AO46" s="19" t="s">
        <v>53</v>
      </c>
      <c r="AP46" s="19" t="s">
        <v>613</v>
      </c>
      <c r="AQ46" s="19" t="s">
        <v>614</v>
      </c>
      <c r="AR46" s="19"/>
      <c r="AS46" s="19" t="s">
        <v>62</v>
      </c>
      <c r="AT46" s="19" t="s">
        <v>56</v>
      </c>
      <c r="AU46" s="19"/>
      <c r="AV46" s="24"/>
      <c r="AW46" s="19"/>
      <c r="AX46" s="19" t="s">
        <v>615</v>
      </c>
      <c r="AY46" s="25"/>
      <c r="AZ46" s="25"/>
      <c r="BA46" s="25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</row>
    <row r="47" customFormat="false" ht="12.75" hidden="false" customHeight="true" outlineLevel="0" collapsed="false">
      <c r="A47" s="19" t="s">
        <v>46</v>
      </c>
      <c r="B47" s="20" t="n">
        <v>46</v>
      </c>
      <c r="C47" s="21" t="n">
        <v>7088</v>
      </c>
      <c r="D47" s="22"/>
      <c r="E47" s="20" t="s">
        <v>616</v>
      </c>
      <c r="F47" s="20" t="s">
        <v>131</v>
      </c>
      <c r="G47" s="19"/>
      <c r="H47" s="23" t="s">
        <v>55</v>
      </c>
      <c r="I47" s="24" t="s">
        <v>617</v>
      </c>
      <c r="J47" s="19" t="s">
        <v>56</v>
      </c>
      <c r="K47" s="23" t="s">
        <v>64</v>
      </c>
      <c r="L47" s="19" t="s">
        <v>57</v>
      </c>
      <c r="M47" s="19" t="s">
        <v>616</v>
      </c>
      <c r="N47" s="19" t="s">
        <v>618</v>
      </c>
      <c r="O47" s="19"/>
      <c r="P47" s="19"/>
      <c r="Q47" s="19"/>
      <c r="R47" s="19" t="s">
        <v>53</v>
      </c>
      <c r="S47" s="19" t="s">
        <v>619</v>
      </c>
      <c r="T47" s="19" t="s">
        <v>258</v>
      </c>
      <c r="U47" s="19"/>
      <c r="V47" s="19" t="s">
        <v>62</v>
      </c>
      <c r="W47" s="19" t="s">
        <v>56</v>
      </c>
      <c r="X47" s="19"/>
      <c r="Y47" s="24"/>
      <c r="Z47" s="19"/>
      <c r="AA47" s="19"/>
      <c r="AB47" s="20" t="s">
        <v>448</v>
      </c>
      <c r="AC47" s="19" t="s">
        <v>166</v>
      </c>
      <c r="AD47" s="19"/>
      <c r="AE47" s="19" t="s">
        <v>62</v>
      </c>
      <c r="AF47" s="24" t="s">
        <v>620</v>
      </c>
      <c r="AG47" s="19" t="s">
        <v>56</v>
      </c>
      <c r="AH47" s="23" t="s">
        <v>64</v>
      </c>
      <c r="AI47" s="19" t="s">
        <v>53</v>
      </c>
      <c r="AJ47" s="19" t="s">
        <v>448</v>
      </c>
      <c r="AK47" s="19" t="s">
        <v>191</v>
      </c>
      <c r="AL47" s="19"/>
      <c r="AM47" s="19" t="s">
        <v>163</v>
      </c>
      <c r="AN47" s="19" t="s">
        <v>56</v>
      </c>
      <c r="AO47" s="19" t="s">
        <v>57</v>
      </c>
      <c r="AP47" s="19" t="s">
        <v>621</v>
      </c>
      <c r="AQ47" s="19" t="s">
        <v>622</v>
      </c>
      <c r="AR47" s="19"/>
      <c r="AS47" s="19"/>
      <c r="AT47" s="19"/>
      <c r="AU47" s="19"/>
      <c r="AV47" s="24"/>
      <c r="AW47" s="19"/>
      <c r="AX47" s="19" t="s">
        <v>623</v>
      </c>
      <c r="AY47" s="25"/>
      <c r="AZ47" s="25"/>
      <c r="BA47" s="25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</row>
    <row r="48" customFormat="false" ht="12.75" hidden="false" customHeight="true" outlineLevel="0" collapsed="false">
      <c r="A48" s="19" t="s">
        <v>46</v>
      </c>
      <c r="B48" s="20" t="n">
        <v>47</v>
      </c>
      <c r="C48" s="21" t="n">
        <v>7088</v>
      </c>
      <c r="D48" s="22"/>
      <c r="E48" s="20" t="s">
        <v>624</v>
      </c>
      <c r="F48" s="20" t="s">
        <v>625</v>
      </c>
      <c r="G48" s="19"/>
      <c r="H48" s="23" t="s">
        <v>66</v>
      </c>
      <c r="I48" s="24" t="s">
        <v>626</v>
      </c>
      <c r="J48" s="19" t="s">
        <v>56</v>
      </c>
      <c r="K48" s="23" t="s">
        <v>64</v>
      </c>
      <c r="L48" s="19" t="s">
        <v>53</v>
      </c>
      <c r="M48" s="19" t="s">
        <v>624</v>
      </c>
      <c r="N48" s="19" t="s">
        <v>627</v>
      </c>
      <c r="O48" s="19"/>
      <c r="P48" s="19" t="s">
        <v>628</v>
      </c>
      <c r="Q48" s="19" t="s">
        <v>56</v>
      </c>
      <c r="R48" s="19" t="s">
        <v>53</v>
      </c>
      <c r="S48" s="19" t="s">
        <v>184</v>
      </c>
      <c r="T48" s="19" t="s">
        <v>78</v>
      </c>
      <c r="U48" s="19"/>
      <c r="V48" s="19" t="s">
        <v>62</v>
      </c>
      <c r="W48" s="19" t="s">
        <v>56</v>
      </c>
      <c r="X48" s="19"/>
      <c r="Y48" s="24"/>
      <c r="Z48" s="19"/>
      <c r="AA48" s="19"/>
      <c r="AB48" s="20" t="s">
        <v>629</v>
      </c>
      <c r="AC48" s="19" t="s">
        <v>630</v>
      </c>
      <c r="AD48" s="19"/>
      <c r="AE48" s="19"/>
      <c r="AF48" s="24" t="s">
        <v>631</v>
      </c>
      <c r="AG48" s="19" t="s">
        <v>56</v>
      </c>
      <c r="AH48" s="23" t="s">
        <v>64</v>
      </c>
      <c r="AI48" s="19" t="s">
        <v>53</v>
      </c>
      <c r="AJ48" s="19" t="s">
        <v>629</v>
      </c>
      <c r="AK48" s="19" t="s">
        <v>138</v>
      </c>
      <c r="AL48" s="19"/>
      <c r="AM48" s="19" t="s">
        <v>49</v>
      </c>
      <c r="AN48" s="19" t="s">
        <v>56</v>
      </c>
      <c r="AO48" s="19" t="s">
        <v>53</v>
      </c>
      <c r="AP48" s="19" t="s">
        <v>492</v>
      </c>
      <c r="AQ48" s="19" t="s">
        <v>632</v>
      </c>
      <c r="AR48" s="19"/>
      <c r="AS48" s="19" t="s">
        <v>62</v>
      </c>
      <c r="AT48" s="19" t="s">
        <v>56</v>
      </c>
      <c r="AU48" s="19"/>
      <c r="AV48" s="24"/>
      <c r="AW48" s="19"/>
      <c r="AX48" s="19" t="s">
        <v>633</v>
      </c>
      <c r="AY48" s="25"/>
      <c r="AZ48" s="25"/>
      <c r="BA48" s="25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</row>
    <row r="49" customFormat="false" ht="12.75" hidden="false" customHeight="true" outlineLevel="0" collapsed="false">
      <c r="A49" s="19" t="s">
        <v>46</v>
      </c>
      <c r="B49" s="20" t="n">
        <v>48</v>
      </c>
      <c r="C49" s="21" t="n">
        <v>7088</v>
      </c>
      <c r="D49" s="22"/>
      <c r="E49" s="20" t="s">
        <v>634</v>
      </c>
      <c r="F49" s="20" t="s">
        <v>635</v>
      </c>
      <c r="G49" s="19"/>
      <c r="H49" s="23" t="s">
        <v>636</v>
      </c>
      <c r="I49" s="24" t="s">
        <v>637</v>
      </c>
      <c r="J49" s="19" t="s">
        <v>56</v>
      </c>
      <c r="K49" s="23" t="s">
        <v>64</v>
      </c>
      <c r="L49" s="19" t="s">
        <v>53</v>
      </c>
      <c r="M49" s="19" t="s">
        <v>634</v>
      </c>
      <c r="N49" s="19" t="s">
        <v>638</v>
      </c>
      <c r="O49" s="19"/>
      <c r="P49" s="19" t="s">
        <v>636</v>
      </c>
      <c r="Q49" s="19" t="s">
        <v>56</v>
      </c>
      <c r="R49" s="19" t="s">
        <v>53</v>
      </c>
      <c r="S49" s="19" t="s">
        <v>639</v>
      </c>
      <c r="T49" s="19" t="s">
        <v>640</v>
      </c>
      <c r="U49" s="19"/>
      <c r="V49" s="19"/>
      <c r="W49" s="19" t="s">
        <v>56</v>
      </c>
      <c r="X49" s="19"/>
      <c r="Y49" s="24"/>
      <c r="Z49" s="19"/>
      <c r="AA49" s="19"/>
      <c r="AB49" s="20" t="s">
        <v>641</v>
      </c>
      <c r="AC49" s="19" t="s">
        <v>642</v>
      </c>
      <c r="AD49" s="19"/>
      <c r="AE49" s="19" t="s">
        <v>62</v>
      </c>
      <c r="AF49" s="24" t="s">
        <v>643</v>
      </c>
      <c r="AG49" s="19" t="s">
        <v>56</v>
      </c>
      <c r="AH49" s="23" t="s">
        <v>64</v>
      </c>
      <c r="AI49" s="19" t="s">
        <v>53</v>
      </c>
      <c r="AJ49" s="19" t="s">
        <v>641</v>
      </c>
      <c r="AK49" s="19" t="s">
        <v>237</v>
      </c>
      <c r="AL49" s="19"/>
      <c r="AM49" s="19" t="s">
        <v>66</v>
      </c>
      <c r="AN49" s="19" t="s">
        <v>56</v>
      </c>
      <c r="AO49" s="19" t="s">
        <v>57</v>
      </c>
      <c r="AP49" s="19" t="s">
        <v>444</v>
      </c>
      <c r="AQ49" s="19" t="s">
        <v>644</v>
      </c>
      <c r="AR49" s="19"/>
      <c r="AS49" s="19"/>
      <c r="AT49" s="19"/>
      <c r="AU49" s="19"/>
      <c r="AV49" s="24"/>
      <c r="AW49" s="19"/>
      <c r="AX49" s="19"/>
      <c r="AY49" s="25"/>
      <c r="AZ49" s="25"/>
      <c r="BA49" s="25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</row>
    <row r="50" customFormat="false" ht="12.75" hidden="false" customHeight="true" outlineLevel="0" collapsed="false">
      <c r="A50" s="19" t="s">
        <v>46</v>
      </c>
      <c r="B50" s="20" t="n">
        <v>49</v>
      </c>
      <c r="C50" s="21" t="n">
        <v>7091</v>
      </c>
      <c r="D50" s="22"/>
      <c r="E50" s="20" t="s">
        <v>149</v>
      </c>
      <c r="F50" s="20" t="s">
        <v>115</v>
      </c>
      <c r="G50" s="19"/>
      <c r="H50" s="23" t="s">
        <v>645</v>
      </c>
      <c r="I50" s="24" t="s">
        <v>646</v>
      </c>
      <c r="J50" s="19" t="s">
        <v>98</v>
      </c>
      <c r="K50" s="23" t="s">
        <v>64</v>
      </c>
      <c r="L50" s="19" t="s">
        <v>57</v>
      </c>
      <c r="M50" s="19" t="s">
        <v>149</v>
      </c>
      <c r="N50" s="19" t="s">
        <v>355</v>
      </c>
      <c r="O50" s="19"/>
      <c r="P50" s="19"/>
      <c r="Q50" s="19"/>
      <c r="R50" s="19" t="s">
        <v>53</v>
      </c>
      <c r="S50" s="19" t="s">
        <v>365</v>
      </c>
      <c r="T50" s="19" t="s">
        <v>140</v>
      </c>
      <c r="U50" s="19"/>
      <c r="V50" s="19" t="s">
        <v>96</v>
      </c>
      <c r="W50" s="19" t="s">
        <v>98</v>
      </c>
      <c r="X50" s="19"/>
      <c r="Y50" s="24"/>
      <c r="Z50" s="19"/>
      <c r="AA50" s="19"/>
      <c r="AB50" s="20" t="s">
        <v>647</v>
      </c>
      <c r="AC50" s="19" t="s">
        <v>648</v>
      </c>
      <c r="AD50" s="19"/>
      <c r="AE50" s="19" t="s">
        <v>578</v>
      </c>
      <c r="AF50" s="24" t="s">
        <v>649</v>
      </c>
      <c r="AG50" s="19" t="s">
        <v>56</v>
      </c>
      <c r="AH50" s="23" t="s">
        <v>64</v>
      </c>
      <c r="AI50" s="19" t="s">
        <v>53</v>
      </c>
      <c r="AJ50" s="19" t="s">
        <v>647</v>
      </c>
      <c r="AK50" s="19" t="s">
        <v>138</v>
      </c>
      <c r="AL50" s="19"/>
      <c r="AM50" s="19" t="s">
        <v>380</v>
      </c>
      <c r="AN50" s="19" t="s">
        <v>56</v>
      </c>
      <c r="AO50" s="19" t="s">
        <v>57</v>
      </c>
      <c r="AP50" s="19" t="s">
        <v>650</v>
      </c>
      <c r="AQ50" s="19" t="s">
        <v>651</v>
      </c>
      <c r="AR50" s="19"/>
      <c r="AS50" s="19"/>
      <c r="AT50" s="19"/>
      <c r="AU50" s="19"/>
      <c r="AV50" s="24"/>
      <c r="AW50" s="19"/>
      <c r="AX50" s="19" t="s">
        <v>652</v>
      </c>
      <c r="AY50" s="25"/>
      <c r="AZ50" s="25"/>
      <c r="BA50" s="25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</row>
    <row r="51" customFormat="false" ht="12.75" hidden="false" customHeight="true" outlineLevel="0" collapsed="false">
      <c r="A51" s="19" t="s">
        <v>46</v>
      </c>
      <c r="B51" s="20" t="n">
        <v>50</v>
      </c>
      <c r="C51" s="21" t="n">
        <v>7095</v>
      </c>
      <c r="D51" s="22"/>
      <c r="E51" s="20" t="s">
        <v>653</v>
      </c>
      <c r="F51" s="20" t="s">
        <v>654</v>
      </c>
      <c r="G51" s="19"/>
      <c r="H51" s="23" t="s">
        <v>66</v>
      </c>
      <c r="I51" s="24" t="s">
        <v>655</v>
      </c>
      <c r="J51" s="19" t="s">
        <v>656</v>
      </c>
      <c r="K51" s="23" t="s">
        <v>657</v>
      </c>
      <c r="L51" s="19"/>
      <c r="M51" s="19"/>
      <c r="N51" s="19"/>
      <c r="O51" s="19"/>
      <c r="P51" s="19"/>
      <c r="Q51" s="19"/>
      <c r="R51" s="19" t="s">
        <v>53</v>
      </c>
      <c r="S51" s="19" t="s">
        <v>653</v>
      </c>
      <c r="T51" s="19" t="s">
        <v>532</v>
      </c>
      <c r="U51" s="19"/>
      <c r="V51" s="19" t="s">
        <v>658</v>
      </c>
      <c r="W51" s="19" t="s">
        <v>56</v>
      </c>
      <c r="X51" s="19"/>
      <c r="Y51" s="24"/>
      <c r="Z51" s="19"/>
      <c r="AA51" s="19"/>
      <c r="AB51" s="20" t="s">
        <v>659</v>
      </c>
      <c r="AC51" s="19" t="s">
        <v>290</v>
      </c>
      <c r="AD51" s="19"/>
      <c r="AE51" s="19" t="s">
        <v>143</v>
      </c>
      <c r="AF51" s="24" t="s">
        <v>660</v>
      </c>
      <c r="AG51" s="19" t="s">
        <v>56</v>
      </c>
      <c r="AH51" s="23" t="s">
        <v>64</v>
      </c>
      <c r="AI51" s="19" t="s">
        <v>53</v>
      </c>
      <c r="AJ51" s="19" t="s">
        <v>659</v>
      </c>
      <c r="AK51" s="19" t="s">
        <v>316</v>
      </c>
      <c r="AL51" s="19"/>
      <c r="AM51" s="19" t="s">
        <v>125</v>
      </c>
      <c r="AN51" s="19" t="s">
        <v>56</v>
      </c>
      <c r="AO51" s="19" t="s">
        <v>53</v>
      </c>
      <c r="AP51" s="19" t="s">
        <v>661</v>
      </c>
      <c r="AQ51" s="19" t="s">
        <v>662</v>
      </c>
      <c r="AR51" s="19"/>
      <c r="AS51" s="19" t="s">
        <v>62</v>
      </c>
      <c r="AT51" s="19" t="s">
        <v>56</v>
      </c>
      <c r="AU51" s="19"/>
      <c r="AV51" s="24"/>
      <c r="AW51" s="19"/>
      <c r="AX51" s="19" t="s">
        <v>663</v>
      </c>
      <c r="AY51" s="25"/>
      <c r="AZ51" s="25"/>
      <c r="BA51" s="25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</row>
    <row r="52" customFormat="false" ht="12.75" hidden="false" customHeight="true" outlineLevel="0" collapsed="false">
      <c r="A52" s="19" t="s">
        <v>46</v>
      </c>
      <c r="B52" s="20" t="n">
        <v>51</v>
      </c>
      <c r="C52" s="21" t="n">
        <v>7098</v>
      </c>
      <c r="D52" s="22"/>
      <c r="E52" s="20" t="s">
        <v>664</v>
      </c>
      <c r="F52" s="20" t="s">
        <v>665</v>
      </c>
      <c r="G52" s="19"/>
      <c r="H52" s="23" t="s">
        <v>636</v>
      </c>
      <c r="I52" s="24" t="s">
        <v>666</v>
      </c>
      <c r="J52" s="19" t="s">
        <v>56</v>
      </c>
      <c r="K52" s="23" t="s">
        <v>64</v>
      </c>
      <c r="L52" s="19" t="s">
        <v>53</v>
      </c>
      <c r="M52" s="19" t="s">
        <v>664</v>
      </c>
      <c r="N52" s="19" t="s">
        <v>667</v>
      </c>
      <c r="O52" s="19"/>
      <c r="P52" s="19" t="s">
        <v>125</v>
      </c>
      <c r="Q52" s="19" t="s">
        <v>56</v>
      </c>
      <c r="R52" s="19" t="s">
        <v>53</v>
      </c>
      <c r="S52" s="19" t="s">
        <v>668</v>
      </c>
      <c r="T52" s="19" t="s">
        <v>669</v>
      </c>
      <c r="U52" s="19"/>
      <c r="V52" s="19" t="s">
        <v>62</v>
      </c>
      <c r="W52" s="19" t="s">
        <v>56</v>
      </c>
      <c r="X52" s="19"/>
      <c r="Y52" s="24"/>
      <c r="Z52" s="19"/>
      <c r="AA52" s="19"/>
      <c r="AB52" s="20" t="s">
        <v>670</v>
      </c>
      <c r="AC52" s="19" t="s">
        <v>671</v>
      </c>
      <c r="AD52" s="19"/>
      <c r="AE52" s="19"/>
      <c r="AF52" s="24" t="s">
        <v>672</v>
      </c>
      <c r="AG52" s="19" t="s">
        <v>673</v>
      </c>
      <c r="AH52" s="23" t="s">
        <v>674</v>
      </c>
      <c r="AI52" s="19" t="s">
        <v>57</v>
      </c>
      <c r="AJ52" s="19" t="s">
        <v>670</v>
      </c>
      <c r="AK52" s="19" t="s">
        <v>675</v>
      </c>
      <c r="AL52" s="19"/>
      <c r="AM52" s="19"/>
      <c r="AN52" s="19"/>
      <c r="AO52" s="19" t="s">
        <v>53</v>
      </c>
      <c r="AP52" s="19" t="s">
        <v>676</v>
      </c>
      <c r="AQ52" s="19" t="s">
        <v>677</v>
      </c>
      <c r="AR52" s="19"/>
      <c r="AS52" s="19"/>
      <c r="AT52" s="19" t="s">
        <v>678</v>
      </c>
      <c r="AU52" s="19"/>
      <c r="AV52" s="24"/>
      <c r="AW52" s="19"/>
      <c r="AX52" s="19"/>
      <c r="AY52" s="25"/>
      <c r="AZ52" s="25"/>
      <c r="BA52" s="25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</row>
    <row r="53" customFormat="false" ht="12.75" hidden="false" customHeight="true" outlineLevel="0" collapsed="false">
      <c r="A53" s="19" t="s">
        <v>46</v>
      </c>
      <c r="B53" s="20" t="n">
        <v>52</v>
      </c>
      <c r="C53" s="21" t="n">
        <v>7101</v>
      </c>
      <c r="D53" s="22"/>
      <c r="E53" s="20" t="s">
        <v>679</v>
      </c>
      <c r="F53" s="20" t="s">
        <v>237</v>
      </c>
      <c r="G53" s="19"/>
      <c r="H53" s="23" t="s">
        <v>198</v>
      </c>
      <c r="I53" s="24" t="s">
        <v>680</v>
      </c>
      <c r="J53" s="19" t="s">
        <v>56</v>
      </c>
      <c r="K53" s="23" t="s">
        <v>64</v>
      </c>
      <c r="L53" s="19" t="s">
        <v>53</v>
      </c>
      <c r="M53" s="19" t="s">
        <v>679</v>
      </c>
      <c r="N53" s="19" t="s">
        <v>681</v>
      </c>
      <c r="O53" s="19"/>
      <c r="P53" s="19" t="s">
        <v>628</v>
      </c>
      <c r="Q53" s="19" t="s">
        <v>56</v>
      </c>
      <c r="R53" s="19" t="s">
        <v>53</v>
      </c>
      <c r="S53" s="19" t="s">
        <v>682</v>
      </c>
      <c r="T53" s="19" t="s">
        <v>683</v>
      </c>
      <c r="U53" s="19"/>
      <c r="V53" s="19" t="s">
        <v>62</v>
      </c>
      <c r="W53" s="19" t="s">
        <v>56</v>
      </c>
      <c r="X53" s="19"/>
      <c r="Y53" s="24"/>
      <c r="Z53" s="19"/>
      <c r="AA53" s="19"/>
      <c r="AB53" s="20" t="s">
        <v>684</v>
      </c>
      <c r="AC53" s="19" t="s">
        <v>685</v>
      </c>
      <c r="AD53" s="19"/>
      <c r="AE53" s="19"/>
      <c r="AF53" s="24" t="s">
        <v>686</v>
      </c>
      <c r="AG53" s="19" t="s">
        <v>56</v>
      </c>
      <c r="AH53" s="23" t="s">
        <v>64</v>
      </c>
      <c r="AI53" s="19" t="s">
        <v>57</v>
      </c>
      <c r="AJ53" s="19" t="s">
        <v>684</v>
      </c>
      <c r="AK53" s="19" t="s">
        <v>470</v>
      </c>
      <c r="AL53" s="19"/>
      <c r="AM53" s="19"/>
      <c r="AN53" s="19"/>
      <c r="AO53" s="19" t="s">
        <v>53</v>
      </c>
      <c r="AP53" s="19" t="s">
        <v>687</v>
      </c>
      <c r="AQ53" s="19" t="s">
        <v>688</v>
      </c>
      <c r="AR53" s="19"/>
      <c r="AS53" s="19" t="s">
        <v>62</v>
      </c>
      <c r="AT53" s="19" t="s">
        <v>56</v>
      </c>
      <c r="AU53" s="19"/>
      <c r="AV53" s="24"/>
      <c r="AW53" s="19"/>
      <c r="AX53" s="19"/>
      <c r="AY53" s="25"/>
      <c r="AZ53" s="25"/>
      <c r="BA53" s="25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</row>
    <row r="54" customFormat="false" ht="12.75" hidden="false" customHeight="true" outlineLevel="0" collapsed="false">
      <c r="A54" s="19" t="s">
        <v>46</v>
      </c>
      <c r="B54" s="20" t="n">
        <v>53</v>
      </c>
      <c r="C54" s="21" t="n">
        <v>7101</v>
      </c>
      <c r="D54" s="22"/>
      <c r="E54" s="20" t="s">
        <v>689</v>
      </c>
      <c r="F54" s="20" t="s">
        <v>690</v>
      </c>
      <c r="G54" s="19"/>
      <c r="H54" s="23" t="s">
        <v>66</v>
      </c>
      <c r="I54" s="24" t="s">
        <v>691</v>
      </c>
      <c r="J54" s="19" t="s">
        <v>74</v>
      </c>
      <c r="K54" s="23" t="s">
        <v>64</v>
      </c>
      <c r="L54" s="19" t="s">
        <v>57</v>
      </c>
      <c r="M54" s="19" t="s">
        <v>689</v>
      </c>
      <c r="N54" s="19" t="s">
        <v>124</v>
      </c>
      <c r="O54" s="19"/>
      <c r="P54" s="19"/>
      <c r="Q54" s="19"/>
      <c r="R54" s="19" t="s">
        <v>57</v>
      </c>
      <c r="S54" s="19" t="s">
        <v>639</v>
      </c>
      <c r="T54" s="19" t="s">
        <v>692</v>
      </c>
      <c r="U54" s="19"/>
      <c r="V54" s="19"/>
      <c r="W54" s="19"/>
      <c r="X54" s="19"/>
      <c r="Y54" s="24"/>
      <c r="Z54" s="19"/>
      <c r="AA54" s="19"/>
      <c r="AB54" s="20" t="s">
        <v>693</v>
      </c>
      <c r="AC54" s="19" t="s">
        <v>632</v>
      </c>
      <c r="AD54" s="19"/>
      <c r="AE54" s="19" t="s">
        <v>62</v>
      </c>
      <c r="AF54" s="24" t="s">
        <v>694</v>
      </c>
      <c r="AG54" s="19" t="s">
        <v>56</v>
      </c>
      <c r="AH54" s="23" t="s">
        <v>64</v>
      </c>
      <c r="AI54" s="19" t="s">
        <v>53</v>
      </c>
      <c r="AJ54" s="19" t="s">
        <v>693</v>
      </c>
      <c r="AK54" s="19" t="s">
        <v>321</v>
      </c>
      <c r="AL54" s="19"/>
      <c r="AM54" s="19" t="s">
        <v>66</v>
      </c>
      <c r="AN54" s="19" t="s">
        <v>56</v>
      </c>
      <c r="AO54" s="19" t="s">
        <v>53</v>
      </c>
      <c r="AP54" s="19" t="s">
        <v>695</v>
      </c>
      <c r="AQ54" s="19" t="s">
        <v>669</v>
      </c>
      <c r="AR54" s="19"/>
      <c r="AS54" s="19" t="s">
        <v>62</v>
      </c>
      <c r="AT54" s="19" t="s">
        <v>56</v>
      </c>
      <c r="AU54" s="19"/>
      <c r="AV54" s="24"/>
      <c r="AW54" s="19"/>
      <c r="AX54" s="19" t="s">
        <v>696</v>
      </c>
      <c r="AY54" s="25"/>
      <c r="AZ54" s="25"/>
      <c r="BA54" s="25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</row>
    <row r="55" customFormat="false" ht="12.75" hidden="false" customHeight="true" outlineLevel="0" collapsed="false">
      <c r="A55" s="19" t="s">
        <v>46</v>
      </c>
      <c r="B55" s="20" t="n">
        <v>54</v>
      </c>
      <c r="C55" s="21" t="n">
        <v>7107</v>
      </c>
      <c r="D55" s="22"/>
      <c r="E55" s="20" t="s">
        <v>697</v>
      </c>
      <c r="F55" s="20" t="s">
        <v>366</v>
      </c>
      <c r="G55" s="19"/>
      <c r="H55" s="23" t="s">
        <v>66</v>
      </c>
      <c r="I55" s="24" t="s">
        <v>698</v>
      </c>
      <c r="J55" s="19" t="s">
        <v>56</v>
      </c>
      <c r="K55" s="23" t="s">
        <v>64</v>
      </c>
      <c r="L55" s="19" t="s">
        <v>53</v>
      </c>
      <c r="M55" s="19" t="s">
        <v>697</v>
      </c>
      <c r="N55" s="19" t="s">
        <v>131</v>
      </c>
      <c r="O55" s="19"/>
      <c r="P55" s="19" t="s">
        <v>163</v>
      </c>
      <c r="Q55" s="19" t="s">
        <v>56</v>
      </c>
      <c r="R55" s="19" t="s">
        <v>53</v>
      </c>
      <c r="S55" s="19" t="s">
        <v>699</v>
      </c>
      <c r="T55" s="19" t="s">
        <v>362</v>
      </c>
      <c r="U55" s="19"/>
      <c r="V55" s="19" t="s">
        <v>62</v>
      </c>
      <c r="W55" s="19" t="s">
        <v>56</v>
      </c>
      <c r="X55" s="19"/>
      <c r="Y55" s="24"/>
      <c r="Z55" s="19"/>
      <c r="AA55" s="19"/>
      <c r="AB55" s="20" t="s">
        <v>548</v>
      </c>
      <c r="AC55" s="19" t="s">
        <v>700</v>
      </c>
      <c r="AD55" s="19"/>
      <c r="AE55" s="19" t="s">
        <v>143</v>
      </c>
      <c r="AF55" s="24" t="s">
        <v>701</v>
      </c>
      <c r="AG55" s="19" t="s">
        <v>56</v>
      </c>
      <c r="AH55" s="23" t="s">
        <v>64</v>
      </c>
      <c r="AI55" s="19" t="s">
        <v>57</v>
      </c>
      <c r="AJ55" s="19" t="s">
        <v>548</v>
      </c>
      <c r="AK55" s="19" t="s">
        <v>311</v>
      </c>
      <c r="AL55" s="19"/>
      <c r="AM55" s="19"/>
      <c r="AN55" s="19"/>
      <c r="AO55" s="19" t="s">
        <v>53</v>
      </c>
      <c r="AP55" s="19" t="s">
        <v>378</v>
      </c>
      <c r="AQ55" s="19" t="s">
        <v>349</v>
      </c>
      <c r="AR55" s="19"/>
      <c r="AS55" s="19" t="s">
        <v>62</v>
      </c>
      <c r="AT55" s="19" t="s">
        <v>56</v>
      </c>
      <c r="AU55" s="19"/>
      <c r="AV55" s="24"/>
      <c r="AW55" s="19"/>
      <c r="AX55" s="19"/>
      <c r="AY55" s="25"/>
      <c r="AZ55" s="25"/>
      <c r="BA55" s="25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</row>
    <row r="56" customFormat="false" ht="12.75" hidden="false" customHeight="true" outlineLevel="0" collapsed="false">
      <c r="A56" s="19" t="s">
        <v>46</v>
      </c>
      <c r="B56" s="20" t="n">
        <v>55</v>
      </c>
      <c r="C56" s="21" t="n">
        <v>7107</v>
      </c>
      <c r="D56" s="22"/>
      <c r="E56" s="20" t="s">
        <v>702</v>
      </c>
      <c r="F56" s="20" t="s">
        <v>703</v>
      </c>
      <c r="G56" s="19"/>
      <c r="H56" s="23" t="s">
        <v>553</v>
      </c>
      <c r="I56" s="24" t="s">
        <v>704</v>
      </c>
      <c r="J56" s="19" t="s">
        <v>56</v>
      </c>
      <c r="K56" s="23" t="s">
        <v>64</v>
      </c>
      <c r="L56" s="19" t="s">
        <v>53</v>
      </c>
      <c r="M56" s="19" t="s">
        <v>702</v>
      </c>
      <c r="N56" s="19" t="s">
        <v>523</v>
      </c>
      <c r="O56" s="19"/>
      <c r="P56" s="19" t="s">
        <v>553</v>
      </c>
      <c r="Q56" s="19" t="s">
        <v>56</v>
      </c>
      <c r="R56" s="19" t="s">
        <v>53</v>
      </c>
      <c r="S56" s="19" t="s">
        <v>705</v>
      </c>
      <c r="T56" s="19" t="s">
        <v>706</v>
      </c>
      <c r="U56" s="19"/>
      <c r="V56" s="19" t="s">
        <v>62</v>
      </c>
      <c r="W56" s="19" t="s">
        <v>56</v>
      </c>
      <c r="X56" s="19"/>
      <c r="Y56" s="24"/>
      <c r="Z56" s="19"/>
      <c r="AA56" s="19"/>
      <c r="AB56" s="20" t="s">
        <v>707</v>
      </c>
      <c r="AC56" s="19" t="s">
        <v>549</v>
      </c>
      <c r="AD56" s="19"/>
      <c r="AE56" s="19" t="s">
        <v>62</v>
      </c>
      <c r="AF56" s="24" t="s">
        <v>708</v>
      </c>
      <c r="AG56" s="19" t="s">
        <v>56</v>
      </c>
      <c r="AH56" s="23" t="s">
        <v>64</v>
      </c>
      <c r="AI56" s="19" t="s">
        <v>53</v>
      </c>
      <c r="AJ56" s="19" t="s">
        <v>707</v>
      </c>
      <c r="AK56" s="19" t="s">
        <v>709</v>
      </c>
      <c r="AL56" s="19"/>
      <c r="AM56" s="19" t="s">
        <v>553</v>
      </c>
      <c r="AN56" s="19" t="s">
        <v>56</v>
      </c>
      <c r="AO56" s="19" t="s">
        <v>53</v>
      </c>
      <c r="AP56" s="19" t="s">
        <v>710</v>
      </c>
      <c r="AQ56" s="19" t="s">
        <v>669</v>
      </c>
      <c r="AR56" s="19"/>
      <c r="AS56" s="19" t="s">
        <v>62</v>
      </c>
      <c r="AT56" s="19" t="s">
        <v>56</v>
      </c>
      <c r="AU56" s="19"/>
      <c r="AV56" s="24"/>
      <c r="AW56" s="19"/>
      <c r="AX56" s="19" t="s">
        <v>711</v>
      </c>
      <c r="AY56" s="25"/>
      <c r="AZ56" s="25"/>
      <c r="BA56" s="25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</row>
    <row r="57" customFormat="false" ht="12.75" hidden="false" customHeight="true" outlineLevel="0" collapsed="false">
      <c r="A57" s="19" t="s">
        <v>46</v>
      </c>
      <c r="B57" s="20" t="n">
        <v>56</v>
      </c>
      <c r="C57" s="21" t="n">
        <v>7109</v>
      </c>
      <c r="D57" s="22"/>
      <c r="E57" s="20" t="s">
        <v>120</v>
      </c>
      <c r="F57" s="20" t="s">
        <v>712</v>
      </c>
      <c r="G57" s="19"/>
      <c r="H57" s="23" t="s">
        <v>713</v>
      </c>
      <c r="I57" s="24" t="s">
        <v>714</v>
      </c>
      <c r="J57" s="19" t="s">
        <v>56</v>
      </c>
      <c r="K57" s="23" t="s">
        <v>64</v>
      </c>
      <c r="L57" s="19" t="s">
        <v>53</v>
      </c>
      <c r="M57" s="19" t="s">
        <v>120</v>
      </c>
      <c r="N57" s="19" t="s">
        <v>304</v>
      </c>
      <c r="O57" s="19"/>
      <c r="P57" s="19" t="s">
        <v>66</v>
      </c>
      <c r="Q57" s="19" t="s">
        <v>56</v>
      </c>
      <c r="R57" s="19" t="s">
        <v>53</v>
      </c>
      <c r="S57" s="19" t="s">
        <v>586</v>
      </c>
      <c r="T57" s="19" t="s">
        <v>715</v>
      </c>
      <c r="U57" s="19"/>
      <c r="V57" s="19" t="s">
        <v>62</v>
      </c>
      <c r="W57" s="19" t="s">
        <v>56</v>
      </c>
      <c r="X57" s="19"/>
      <c r="Y57" s="24"/>
      <c r="Z57" s="19"/>
      <c r="AA57" s="19"/>
      <c r="AB57" s="20" t="s">
        <v>531</v>
      </c>
      <c r="AC57" s="19" t="s">
        <v>538</v>
      </c>
      <c r="AD57" s="19"/>
      <c r="AE57" s="19"/>
      <c r="AF57" s="24" t="s">
        <v>716</v>
      </c>
      <c r="AG57" s="19" t="s">
        <v>535</v>
      </c>
      <c r="AH57" s="23" t="s">
        <v>64</v>
      </c>
      <c r="AI57" s="19" t="s">
        <v>53</v>
      </c>
      <c r="AJ57" s="19" t="s">
        <v>531</v>
      </c>
      <c r="AK57" s="19" t="s">
        <v>536</v>
      </c>
      <c r="AL57" s="19"/>
      <c r="AM57" s="19" t="s">
        <v>528</v>
      </c>
      <c r="AN57" s="19" t="s">
        <v>56</v>
      </c>
      <c r="AO57" s="19" t="s">
        <v>53</v>
      </c>
      <c r="AP57" s="19" t="s">
        <v>537</v>
      </c>
      <c r="AQ57" s="19" t="s">
        <v>538</v>
      </c>
      <c r="AR57" s="19"/>
      <c r="AS57" s="19" t="s">
        <v>62</v>
      </c>
      <c r="AT57" s="19" t="s">
        <v>56</v>
      </c>
      <c r="AU57" s="19"/>
      <c r="AV57" s="24"/>
      <c r="AW57" s="19"/>
      <c r="AX57" s="19" t="s">
        <v>717</v>
      </c>
      <c r="AY57" s="25"/>
      <c r="AZ57" s="25"/>
      <c r="BA57" s="25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</row>
    <row r="58" customFormat="false" ht="12.75" hidden="false" customHeight="true" outlineLevel="0" collapsed="false">
      <c r="A58" s="19" t="s">
        <v>46</v>
      </c>
      <c r="B58" s="20" t="n">
        <v>57</v>
      </c>
      <c r="C58" s="21" t="n">
        <v>7112</v>
      </c>
      <c r="D58" s="22"/>
      <c r="E58" s="20" t="s">
        <v>94</v>
      </c>
      <c r="F58" s="20" t="s">
        <v>718</v>
      </c>
      <c r="G58" s="19"/>
      <c r="H58" s="23" t="s">
        <v>66</v>
      </c>
      <c r="I58" s="24" t="s">
        <v>719</v>
      </c>
      <c r="J58" s="19" t="s">
        <v>56</v>
      </c>
      <c r="K58" s="23" t="s">
        <v>64</v>
      </c>
      <c r="L58" s="19" t="s">
        <v>57</v>
      </c>
      <c r="M58" s="19" t="s">
        <v>94</v>
      </c>
      <c r="N58" s="19" t="s">
        <v>489</v>
      </c>
      <c r="O58" s="19"/>
      <c r="P58" s="19"/>
      <c r="Q58" s="19"/>
      <c r="R58" s="19" t="s">
        <v>53</v>
      </c>
      <c r="S58" s="19" t="s">
        <v>720</v>
      </c>
      <c r="T58" s="19" t="s">
        <v>721</v>
      </c>
      <c r="U58" s="19"/>
      <c r="V58" s="19" t="s">
        <v>62</v>
      </c>
      <c r="W58" s="19" t="s">
        <v>56</v>
      </c>
      <c r="X58" s="19"/>
      <c r="Y58" s="24"/>
      <c r="Z58" s="19"/>
      <c r="AA58" s="19"/>
      <c r="AB58" s="20" t="s">
        <v>722</v>
      </c>
      <c r="AC58" s="19" t="s">
        <v>723</v>
      </c>
      <c r="AD58" s="19"/>
      <c r="AE58" s="19" t="s">
        <v>62</v>
      </c>
      <c r="AF58" s="24" t="s">
        <v>724</v>
      </c>
      <c r="AG58" s="19" t="s">
        <v>98</v>
      </c>
      <c r="AH58" s="23" t="s">
        <v>64</v>
      </c>
      <c r="AI58" s="19" t="s">
        <v>53</v>
      </c>
      <c r="AJ58" s="19" t="s">
        <v>722</v>
      </c>
      <c r="AK58" s="19" t="s">
        <v>725</v>
      </c>
      <c r="AL58" s="19"/>
      <c r="AM58" s="19" t="s">
        <v>66</v>
      </c>
      <c r="AN58" s="19" t="s">
        <v>56</v>
      </c>
      <c r="AO58" s="19" t="s">
        <v>57</v>
      </c>
      <c r="AP58" s="19" t="s">
        <v>527</v>
      </c>
      <c r="AQ58" s="19" t="s">
        <v>532</v>
      </c>
      <c r="AR58" s="19"/>
      <c r="AS58" s="19"/>
      <c r="AT58" s="19"/>
      <c r="AU58" s="19"/>
      <c r="AV58" s="24"/>
      <c r="AW58" s="19"/>
      <c r="AX58" s="19" t="s">
        <v>726</v>
      </c>
      <c r="AY58" s="25"/>
      <c r="AZ58" s="25"/>
      <c r="BA58" s="25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</row>
    <row r="59" customFormat="false" ht="12.75" hidden="false" customHeight="true" outlineLevel="0" collapsed="false">
      <c r="A59" s="19" t="s">
        <v>46</v>
      </c>
      <c r="B59" s="20" t="n">
        <v>58</v>
      </c>
      <c r="C59" s="21" t="n">
        <v>7112</v>
      </c>
      <c r="D59" s="22"/>
      <c r="E59" s="20" t="s">
        <v>104</v>
      </c>
      <c r="F59" s="20" t="s">
        <v>107</v>
      </c>
      <c r="G59" s="19"/>
      <c r="H59" s="23" t="s">
        <v>727</v>
      </c>
      <c r="I59" s="24" t="s">
        <v>728</v>
      </c>
      <c r="J59" s="19" t="s">
        <v>56</v>
      </c>
      <c r="K59" s="23" t="s">
        <v>64</v>
      </c>
      <c r="L59" s="19" t="s">
        <v>53</v>
      </c>
      <c r="M59" s="19" t="s">
        <v>729</v>
      </c>
      <c r="N59" s="19" t="s">
        <v>107</v>
      </c>
      <c r="O59" s="19"/>
      <c r="P59" s="19" t="s">
        <v>108</v>
      </c>
      <c r="Q59" s="19" t="s">
        <v>56</v>
      </c>
      <c r="R59" s="19" t="s">
        <v>53</v>
      </c>
      <c r="S59" s="19" t="s">
        <v>109</v>
      </c>
      <c r="T59" s="19" t="s">
        <v>110</v>
      </c>
      <c r="U59" s="19"/>
      <c r="V59" s="19" t="s">
        <v>62</v>
      </c>
      <c r="W59" s="19" t="s">
        <v>56</v>
      </c>
      <c r="X59" s="19"/>
      <c r="Y59" s="24"/>
      <c r="Z59" s="19"/>
      <c r="AA59" s="19"/>
      <c r="AB59" s="20" t="s">
        <v>730</v>
      </c>
      <c r="AC59" s="19" t="s">
        <v>731</v>
      </c>
      <c r="AD59" s="19"/>
      <c r="AE59" s="19" t="s">
        <v>732</v>
      </c>
      <c r="AF59" s="24" t="s">
        <v>733</v>
      </c>
      <c r="AG59" s="19" t="s">
        <v>734</v>
      </c>
      <c r="AH59" s="23" t="s">
        <v>735</v>
      </c>
      <c r="AI59" s="19" t="s">
        <v>57</v>
      </c>
      <c r="AJ59" s="19" t="s">
        <v>730</v>
      </c>
      <c r="AK59" s="19" t="s">
        <v>316</v>
      </c>
      <c r="AL59" s="19"/>
      <c r="AM59" s="19"/>
      <c r="AN59" s="19"/>
      <c r="AO59" s="19" t="s">
        <v>57</v>
      </c>
      <c r="AP59" s="19" t="s">
        <v>736</v>
      </c>
      <c r="AQ59" s="19"/>
      <c r="AR59" s="19"/>
      <c r="AS59" s="19"/>
      <c r="AT59" s="19"/>
      <c r="AU59" s="19"/>
      <c r="AV59" s="24"/>
      <c r="AW59" s="19"/>
      <c r="AX59" s="19" t="s">
        <v>737</v>
      </c>
      <c r="AY59" s="25"/>
      <c r="AZ59" s="25"/>
      <c r="BA59" s="25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</row>
    <row r="60" customFormat="false" ht="12.75" hidden="false" customHeight="true" outlineLevel="0" collapsed="false">
      <c r="A60" s="19" t="s">
        <v>46</v>
      </c>
      <c r="B60" s="20" t="n">
        <v>59</v>
      </c>
      <c r="C60" s="21" t="n">
        <v>7112</v>
      </c>
      <c r="D60" s="22"/>
      <c r="E60" s="20" t="s">
        <v>232</v>
      </c>
      <c r="F60" s="20" t="s">
        <v>738</v>
      </c>
      <c r="G60" s="19"/>
      <c r="H60" s="23" t="s">
        <v>572</v>
      </c>
      <c r="I60" s="24" t="s">
        <v>716</v>
      </c>
      <c r="J60" s="19" t="s">
        <v>56</v>
      </c>
      <c r="K60" s="23" t="s">
        <v>64</v>
      </c>
      <c r="L60" s="19" t="s">
        <v>53</v>
      </c>
      <c r="M60" s="19" t="s">
        <v>232</v>
      </c>
      <c r="N60" s="19" t="s">
        <v>465</v>
      </c>
      <c r="O60" s="19"/>
      <c r="P60" s="19" t="s">
        <v>66</v>
      </c>
      <c r="Q60" s="19" t="s">
        <v>56</v>
      </c>
      <c r="R60" s="19" t="s">
        <v>53</v>
      </c>
      <c r="S60" s="19" t="s">
        <v>460</v>
      </c>
      <c r="T60" s="19" t="s">
        <v>739</v>
      </c>
      <c r="U60" s="19"/>
      <c r="V60" s="19" t="s">
        <v>62</v>
      </c>
      <c r="W60" s="19" t="s">
        <v>56</v>
      </c>
      <c r="X60" s="19"/>
      <c r="Y60" s="24"/>
      <c r="Z60" s="19"/>
      <c r="AA60" s="19"/>
      <c r="AB60" s="20" t="s">
        <v>476</v>
      </c>
      <c r="AC60" s="19" t="s">
        <v>740</v>
      </c>
      <c r="AD60" s="19"/>
      <c r="AE60" s="19" t="s">
        <v>62</v>
      </c>
      <c r="AF60" s="24" t="s">
        <v>741</v>
      </c>
      <c r="AG60" s="19" t="s">
        <v>56</v>
      </c>
      <c r="AH60" s="23" t="s">
        <v>64</v>
      </c>
      <c r="AI60" s="19" t="s">
        <v>57</v>
      </c>
      <c r="AJ60" s="19" t="s">
        <v>476</v>
      </c>
      <c r="AK60" s="19" t="s">
        <v>115</v>
      </c>
      <c r="AL60" s="19"/>
      <c r="AM60" s="19"/>
      <c r="AN60" s="19"/>
      <c r="AO60" s="19" t="s">
        <v>53</v>
      </c>
      <c r="AP60" s="19" t="s">
        <v>742</v>
      </c>
      <c r="AQ60" s="19" t="s">
        <v>233</v>
      </c>
      <c r="AR60" s="19"/>
      <c r="AS60" s="19" t="s">
        <v>143</v>
      </c>
      <c r="AT60" s="19" t="s">
        <v>56</v>
      </c>
      <c r="AU60" s="19"/>
      <c r="AV60" s="24"/>
      <c r="AW60" s="19"/>
      <c r="AX60" s="19" t="s">
        <v>743</v>
      </c>
      <c r="AY60" s="25"/>
      <c r="AZ60" s="25"/>
      <c r="BA60" s="25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</row>
    <row r="61" customFormat="false" ht="12.75" hidden="false" customHeight="true" outlineLevel="0" collapsed="false">
      <c r="A61" s="19" t="s">
        <v>46</v>
      </c>
      <c r="B61" s="20" t="n">
        <v>60</v>
      </c>
      <c r="C61" s="21" t="n">
        <v>7116</v>
      </c>
      <c r="D61" s="22"/>
      <c r="E61" s="20" t="s">
        <v>744</v>
      </c>
      <c r="F61" s="20" t="s">
        <v>745</v>
      </c>
      <c r="G61" s="19"/>
      <c r="H61" s="23" t="s">
        <v>572</v>
      </c>
      <c r="I61" s="24" t="s">
        <v>746</v>
      </c>
      <c r="J61" s="19" t="s">
        <v>747</v>
      </c>
      <c r="K61" s="23" t="s">
        <v>748</v>
      </c>
      <c r="L61" s="19" t="s">
        <v>53</v>
      </c>
      <c r="M61" s="19" t="s">
        <v>744</v>
      </c>
      <c r="N61" s="19" t="s">
        <v>749</v>
      </c>
      <c r="O61" s="19"/>
      <c r="P61" s="19" t="s">
        <v>553</v>
      </c>
      <c r="Q61" s="19" t="s">
        <v>750</v>
      </c>
      <c r="R61" s="19" t="s">
        <v>53</v>
      </c>
      <c r="S61" s="19" t="s">
        <v>751</v>
      </c>
      <c r="T61" s="19" t="s">
        <v>752</v>
      </c>
      <c r="U61" s="19"/>
      <c r="V61" s="19" t="s">
        <v>62</v>
      </c>
      <c r="W61" s="19" t="s">
        <v>750</v>
      </c>
      <c r="X61" s="19"/>
      <c r="Y61" s="24"/>
      <c r="Z61" s="19"/>
      <c r="AA61" s="19"/>
      <c r="AB61" s="20" t="s">
        <v>548</v>
      </c>
      <c r="AC61" s="19" t="s">
        <v>753</v>
      </c>
      <c r="AD61" s="19"/>
      <c r="AE61" s="19" t="s">
        <v>96</v>
      </c>
      <c r="AF61" s="24" t="s">
        <v>754</v>
      </c>
      <c r="AG61" s="19" t="s">
        <v>56</v>
      </c>
      <c r="AH61" s="23" t="s">
        <v>64</v>
      </c>
      <c r="AI61" s="19" t="s">
        <v>755</v>
      </c>
      <c r="AJ61" s="19" t="s">
        <v>548</v>
      </c>
      <c r="AK61" s="19" t="s">
        <v>470</v>
      </c>
      <c r="AL61" s="19"/>
      <c r="AM61" s="19" t="s">
        <v>66</v>
      </c>
      <c r="AN61" s="19" t="s">
        <v>56</v>
      </c>
      <c r="AO61" s="19" t="s">
        <v>53</v>
      </c>
      <c r="AP61" s="19" t="s">
        <v>756</v>
      </c>
      <c r="AQ61" s="19" t="s">
        <v>363</v>
      </c>
      <c r="AR61" s="19"/>
      <c r="AS61" s="19" t="s">
        <v>62</v>
      </c>
      <c r="AT61" s="19" t="s">
        <v>56</v>
      </c>
      <c r="AU61" s="19"/>
      <c r="AV61" s="24"/>
      <c r="AW61" s="19"/>
      <c r="AX61" s="19" t="s">
        <v>757</v>
      </c>
      <c r="AY61" s="25"/>
      <c r="AZ61" s="25"/>
      <c r="BA61" s="25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</row>
    <row r="62" customFormat="false" ht="12.75" hidden="false" customHeight="true" outlineLevel="0" collapsed="false">
      <c r="A62" s="19" t="s">
        <v>46</v>
      </c>
      <c r="B62" s="20" t="n">
        <v>61</v>
      </c>
      <c r="C62" s="21" t="n">
        <v>7119</v>
      </c>
      <c r="D62" s="22"/>
      <c r="E62" s="20" t="s">
        <v>758</v>
      </c>
      <c r="F62" s="20" t="s">
        <v>759</v>
      </c>
      <c r="G62" s="19"/>
      <c r="H62" s="23" t="s">
        <v>380</v>
      </c>
      <c r="I62" s="24" t="s">
        <v>760</v>
      </c>
      <c r="J62" s="19" t="s">
        <v>51</v>
      </c>
      <c r="K62" s="23" t="s">
        <v>52</v>
      </c>
      <c r="L62" s="19" t="s">
        <v>57</v>
      </c>
      <c r="M62" s="19" t="s">
        <v>758</v>
      </c>
      <c r="N62" s="19" t="s">
        <v>761</v>
      </c>
      <c r="O62" s="19"/>
      <c r="P62" s="19"/>
      <c r="Q62" s="19"/>
      <c r="R62" s="19" t="s">
        <v>57</v>
      </c>
      <c r="S62" s="19" t="s">
        <v>762</v>
      </c>
      <c r="T62" s="19" t="s">
        <v>763</v>
      </c>
      <c r="U62" s="19"/>
      <c r="V62" s="19"/>
      <c r="W62" s="19"/>
      <c r="X62" s="19"/>
      <c r="Y62" s="24"/>
      <c r="Z62" s="19"/>
      <c r="AA62" s="19"/>
      <c r="AB62" s="20" t="s">
        <v>764</v>
      </c>
      <c r="AC62" s="19" t="s">
        <v>166</v>
      </c>
      <c r="AD62" s="19"/>
      <c r="AE62" s="19"/>
      <c r="AF62" s="24" t="n">
        <v>351</v>
      </c>
      <c r="AG62" s="19" t="s">
        <v>56</v>
      </c>
      <c r="AH62" s="23" t="s">
        <v>64</v>
      </c>
      <c r="AI62" s="19" t="s">
        <v>53</v>
      </c>
      <c r="AJ62" s="19" t="s">
        <v>764</v>
      </c>
      <c r="AK62" s="19" t="s">
        <v>465</v>
      </c>
      <c r="AL62" s="19"/>
      <c r="AM62" s="19" t="s">
        <v>108</v>
      </c>
      <c r="AN62" s="19" t="s">
        <v>56</v>
      </c>
      <c r="AO62" s="19" t="s">
        <v>53</v>
      </c>
      <c r="AP62" s="19" t="s">
        <v>765</v>
      </c>
      <c r="AQ62" s="19" t="s">
        <v>318</v>
      </c>
      <c r="AR62" s="19"/>
      <c r="AS62" s="19" t="s">
        <v>62</v>
      </c>
      <c r="AT62" s="19" t="s">
        <v>56</v>
      </c>
      <c r="AU62" s="19"/>
      <c r="AV62" s="24"/>
      <c r="AW62" s="19"/>
      <c r="AX62" s="19" t="s">
        <v>766</v>
      </c>
      <c r="AY62" s="25"/>
      <c r="AZ62" s="25"/>
      <c r="BA62" s="25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</row>
    <row r="63" customFormat="false" ht="12.75" hidden="false" customHeight="true" outlineLevel="0" collapsed="false">
      <c r="A63" s="19" t="s">
        <v>46</v>
      </c>
      <c r="B63" s="20" t="n">
        <v>62</v>
      </c>
      <c r="C63" s="21" t="n">
        <v>7119</v>
      </c>
      <c r="D63" s="22"/>
      <c r="E63" s="20" t="s">
        <v>767</v>
      </c>
      <c r="F63" s="20" t="s">
        <v>768</v>
      </c>
      <c r="G63" s="19"/>
      <c r="H63" s="23" t="s">
        <v>769</v>
      </c>
      <c r="I63" s="24" t="s">
        <v>770</v>
      </c>
      <c r="J63" s="19" t="s">
        <v>74</v>
      </c>
      <c r="K63" s="23" t="s">
        <v>64</v>
      </c>
      <c r="L63" s="19" t="s">
        <v>57</v>
      </c>
      <c r="M63" s="19" t="s">
        <v>767</v>
      </c>
      <c r="N63" s="19" t="s">
        <v>771</v>
      </c>
      <c r="O63" s="19"/>
      <c r="P63" s="19"/>
      <c r="Q63" s="19"/>
      <c r="R63" s="19" t="s">
        <v>53</v>
      </c>
      <c r="S63" s="19" t="s">
        <v>772</v>
      </c>
      <c r="T63" s="19" t="s">
        <v>140</v>
      </c>
      <c r="U63" s="19"/>
      <c r="V63" s="19" t="s">
        <v>62</v>
      </c>
      <c r="W63" s="19" t="s">
        <v>74</v>
      </c>
      <c r="X63" s="19"/>
      <c r="Y63" s="24"/>
      <c r="Z63" s="19"/>
      <c r="AA63" s="19"/>
      <c r="AB63" s="20" t="s">
        <v>200</v>
      </c>
      <c r="AC63" s="19" t="s">
        <v>417</v>
      </c>
      <c r="AD63" s="19"/>
      <c r="AE63" s="19" t="s">
        <v>62</v>
      </c>
      <c r="AF63" s="24" t="s">
        <v>773</v>
      </c>
      <c r="AG63" s="19" t="s">
        <v>56</v>
      </c>
      <c r="AH63" s="23" t="s">
        <v>64</v>
      </c>
      <c r="AI63" s="19" t="s">
        <v>57</v>
      </c>
      <c r="AJ63" s="19" t="s">
        <v>200</v>
      </c>
      <c r="AK63" s="19" t="s">
        <v>131</v>
      </c>
      <c r="AL63" s="19"/>
      <c r="AM63" s="19"/>
      <c r="AN63" s="19"/>
      <c r="AO63" s="19" t="s">
        <v>53</v>
      </c>
      <c r="AP63" s="19" t="s">
        <v>774</v>
      </c>
      <c r="AQ63" s="19" t="s">
        <v>775</v>
      </c>
      <c r="AR63" s="19"/>
      <c r="AS63" s="19" t="s">
        <v>62</v>
      </c>
      <c r="AT63" s="19" t="s">
        <v>56</v>
      </c>
      <c r="AU63" s="19"/>
      <c r="AV63" s="24"/>
      <c r="AW63" s="19"/>
      <c r="AX63" s="19" t="s">
        <v>776</v>
      </c>
      <c r="AY63" s="25"/>
      <c r="AZ63" s="25"/>
      <c r="BA63" s="25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</row>
    <row r="64" customFormat="false" ht="12.75" hidden="false" customHeight="true" outlineLevel="0" collapsed="false">
      <c r="A64" s="19" t="s">
        <v>46</v>
      </c>
      <c r="B64" s="20" t="n">
        <v>63</v>
      </c>
      <c r="C64" s="21" t="n">
        <v>7119</v>
      </c>
      <c r="D64" s="22"/>
      <c r="E64" s="20" t="s">
        <v>777</v>
      </c>
      <c r="F64" s="20" t="s">
        <v>465</v>
      </c>
      <c r="G64" s="19"/>
      <c r="H64" s="23" t="s">
        <v>727</v>
      </c>
      <c r="I64" s="24" t="s">
        <v>778</v>
      </c>
      <c r="J64" s="19" t="s">
        <v>56</v>
      </c>
      <c r="K64" s="23" t="s">
        <v>64</v>
      </c>
      <c r="L64" s="19" t="s">
        <v>57</v>
      </c>
      <c r="M64" s="19" t="s">
        <v>777</v>
      </c>
      <c r="N64" s="19" t="s">
        <v>779</v>
      </c>
      <c r="O64" s="19"/>
      <c r="P64" s="19"/>
      <c r="Q64" s="19"/>
      <c r="R64" s="19" t="s">
        <v>53</v>
      </c>
      <c r="S64" s="19" t="s">
        <v>254</v>
      </c>
      <c r="T64" s="19" t="s">
        <v>669</v>
      </c>
      <c r="U64" s="19"/>
      <c r="V64" s="19" t="s">
        <v>62</v>
      </c>
      <c r="W64" s="19" t="s">
        <v>56</v>
      </c>
      <c r="X64" s="19"/>
      <c r="Y64" s="24"/>
      <c r="Z64" s="19"/>
      <c r="AA64" s="19"/>
      <c r="AB64" s="20" t="s">
        <v>158</v>
      </c>
      <c r="AC64" s="19" t="s">
        <v>129</v>
      </c>
      <c r="AD64" s="19"/>
      <c r="AE64" s="19" t="s">
        <v>780</v>
      </c>
      <c r="AF64" s="24" t="s">
        <v>781</v>
      </c>
      <c r="AG64" s="19" t="s">
        <v>98</v>
      </c>
      <c r="AH64" s="23" t="s">
        <v>64</v>
      </c>
      <c r="AI64" s="19" t="s">
        <v>53</v>
      </c>
      <c r="AJ64" s="19" t="s">
        <v>158</v>
      </c>
      <c r="AK64" s="19" t="s">
        <v>237</v>
      </c>
      <c r="AL64" s="19"/>
      <c r="AM64" s="19" t="s">
        <v>782</v>
      </c>
      <c r="AN64" s="19" t="s">
        <v>56</v>
      </c>
      <c r="AO64" s="19" t="s">
        <v>57</v>
      </c>
      <c r="AP64" s="19" t="s">
        <v>783</v>
      </c>
      <c r="AQ64" s="19" t="s">
        <v>420</v>
      </c>
      <c r="AR64" s="19"/>
      <c r="AS64" s="19"/>
      <c r="AT64" s="19"/>
      <c r="AU64" s="19"/>
      <c r="AV64" s="24"/>
      <c r="AW64" s="19"/>
      <c r="AX64" s="19" t="s">
        <v>784</v>
      </c>
      <c r="AY64" s="25"/>
      <c r="AZ64" s="25"/>
      <c r="BA64" s="25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</row>
    <row r="65" customFormat="false" ht="12.75" hidden="false" customHeight="true" outlineLevel="0" collapsed="false">
      <c r="A65" s="19" t="s">
        <v>46</v>
      </c>
      <c r="B65" s="20" t="n">
        <v>64</v>
      </c>
      <c r="C65" s="21" t="n">
        <v>7119</v>
      </c>
      <c r="D65" s="22"/>
      <c r="E65" s="20" t="s">
        <v>419</v>
      </c>
      <c r="F65" s="20" t="s">
        <v>507</v>
      </c>
      <c r="G65" s="19"/>
      <c r="H65" s="23" t="s">
        <v>66</v>
      </c>
      <c r="I65" s="24" t="s">
        <v>785</v>
      </c>
      <c r="J65" s="19" t="s">
        <v>56</v>
      </c>
      <c r="K65" s="23" t="s">
        <v>64</v>
      </c>
      <c r="L65" s="19" t="s">
        <v>53</v>
      </c>
      <c r="M65" s="19" t="s">
        <v>419</v>
      </c>
      <c r="N65" s="19" t="s">
        <v>124</v>
      </c>
      <c r="O65" s="19"/>
      <c r="P65" s="19" t="s">
        <v>125</v>
      </c>
      <c r="Q65" s="19" t="s">
        <v>56</v>
      </c>
      <c r="R65" s="19" t="s">
        <v>53</v>
      </c>
      <c r="S65" s="19" t="s">
        <v>786</v>
      </c>
      <c r="T65" s="19" t="s">
        <v>787</v>
      </c>
      <c r="U65" s="19"/>
      <c r="V65" s="19" t="s">
        <v>62</v>
      </c>
      <c r="W65" s="19" t="s">
        <v>56</v>
      </c>
      <c r="X65" s="19"/>
      <c r="Y65" s="24"/>
      <c r="Z65" s="19"/>
      <c r="AA65" s="19"/>
      <c r="AB65" s="20" t="s">
        <v>788</v>
      </c>
      <c r="AC65" s="19" t="s">
        <v>789</v>
      </c>
      <c r="AD65" s="19"/>
      <c r="AE65" s="19" t="s">
        <v>62</v>
      </c>
      <c r="AF65" s="24" t="s">
        <v>790</v>
      </c>
      <c r="AG65" s="19" t="s">
        <v>791</v>
      </c>
      <c r="AH65" s="23" t="s">
        <v>250</v>
      </c>
      <c r="AI65" s="19" t="s">
        <v>57</v>
      </c>
      <c r="AJ65" s="19" t="s">
        <v>788</v>
      </c>
      <c r="AK65" s="19" t="s">
        <v>792</v>
      </c>
      <c r="AL65" s="19"/>
      <c r="AM65" s="19"/>
      <c r="AN65" s="19"/>
      <c r="AO65" s="19" t="s">
        <v>53</v>
      </c>
      <c r="AP65" s="19" t="s">
        <v>653</v>
      </c>
      <c r="AQ65" s="19" t="s">
        <v>532</v>
      </c>
      <c r="AR65" s="19"/>
      <c r="AS65" s="19" t="s">
        <v>62</v>
      </c>
      <c r="AT65" s="19" t="s">
        <v>56</v>
      </c>
      <c r="AU65" s="19"/>
      <c r="AV65" s="24"/>
      <c r="AW65" s="19"/>
      <c r="AX65" s="19"/>
      <c r="AY65" s="25"/>
      <c r="AZ65" s="25"/>
      <c r="BA65" s="25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</row>
    <row r="66" customFormat="false" ht="12.75" hidden="false" customHeight="true" outlineLevel="0" collapsed="false">
      <c r="A66" s="19" t="s">
        <v>46</v>
      </c>
      <c r="B66" s="20" t="n">
        <v>65</v>
      </c>
      <c r="C66" s="21" t="n">
        <v>7119</v>
      </c>
      <c r="D66" s="22"/>
      <c r="E66" s="20" t="s">
        <v>793</v>
      </c>
      <c r="F66" s="20" t="s">
        <v>794</v>
      </c>
      <c r="G66" s="19"/>
      <c r="H66" s="23" t="s">
        <v>66</v>
      </c>
      <c r="I66" s="24" t="s">
        <v>795</v>
      </c>
      <c r="J66" s="19" t="s">
        <v>425</v>
      </c>
      <c r="K66" s="23" t="s">
        <v>52</v>
      </c>
      <c r="L66" s="19" t="s">
        <v>57</v>
      </c>
      <c r="M66" s="19" t="s">
        <v>793</v>
      </c>
      <c r="N66" s="19" t="s">
        <v>796</v>
      </c>
      <c r="O66" s="19"/>
      <c r="P66" s="19"/>
      <c r="Q66" s="19"/>
      <c r="R66" s="19" t="s">
        <v>53</v>
      </c>
      <c r="S66" s="19" t="s">
        <v>797</v>
      </c>
      <c r="T66" s="19" t="s">
        <v>318</v>
      </c>
      <c r="U66" s="19"/>
      <c r="V66" s="19"/>
      <c r="W66" s="19" t="s">
        <v>798</v>
      </c>
      <c r="X66" s="19"/>
      <c r="Y66" s="24"/>
      <c r="Z66" s="19"/>
      <c r="AA66" s="19"/>
      <c r="AB66" s="20" t="s">
        <v>799</v>
      </c>
      <c r="AC66" s="19" t="s">
        <v>800</v>
      </c>
      <c r="AD66" s="19"/>
      <c r="AE66" s="19" t="s">
        <v>62</v>
      </c>
      <c r="AF66" s="24" t="s">
        <v>801</v>
      </c>
      <c r="AG66" s="19" t="s">
        <v>56</v>
      </c>
      <c r="AH66" s="23" t="s">
        <v>64</v>
      </c>
      <c r="AI66" s="19" t="s">
        <v>53</v>
      </c>
      <c r="AJ66" s="19" t="s">
        <v>799</v>
      </c>
      <c r="AK66" s="19" t="s">
        <v>802</v>
      </c>
      <c r="AL66" s="19"/>
      <c r="AM66" s="19" t="s">
        <v>66</v>
      </c>
      <c r="AN66" s="19" t="s">
        <v>56</v>
      </c>
      <c r="AO66" s="19" t="s">
        <v>53</v>
      </c>
      <c r="AP66" s="19" t="s">
        <v>803</v>
      </c>
      <c r="AQ66" s="19" t="s">
        <v>427</v>
      </c>
      <c r="AR66" s="19"/>
      <c r="AS66" s="19" t="s">
        <v>62</v>
      </c>
      <c r="AT66" s="19" t="s">
        <v>56</v>
      </c>
      <c r="AU66" s="19"/>
      <c r="AV66" s="24"/>
      <c r="AW66" s="19"/>
      <c r="AX66" s="19"/>
      <c r="AY66" s="25"/>
      <c r="AZ66" s="25"/>
      <c r="BA66" s="25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</row>
    <row r="67" customFormat="false" ht="12.75" hidden="false" customHeight="true" outlineLevel="0" collapsed="false">
      <c r="A67" s="19" t="s">
        <v>46</v>
      </c>
      <c r="B67" s="20" t="n">
        <v>66</v>
      </c>
      <c r="C67" s="21" t="n">
        <v>7119</v>
      </c>
      <c r="D67" s="22"/>
      <c r="E67" s="20" t="s">
        <v>804</v>
      </c>
      <c r="F67" s="20" t="s">
        <v>316</v>
      </c>
      <c r="G67" s="19"/>
      <c r="H67" s="23" t="s">
        <v>805</v>
      </c>
      <c r="I67" s="24" t="s">
        <v>806</v>
      </c>
      <c r="J67" s="19" t="s">
        <v>51</v>
      </c>
      <c r="K67" s="23" t="s">
        <v>52</v>
      </c>
      <c r="L67" s="19" t="s">
        <v>53</v>
      </c>
      <c r="M67" s="19" t="s">
        <v>804</v>
      </c>
      <c r="N67" s="19" t="s">
        <v>316</v>
      </c>
      <c r="O67" s="19"/>
      <c r="P67" s="19" t="s">
        <v>208</v>
      </c>
      <c r="Q67" s="19" t="s">
        <v>56</v>
      </c>
      <c r="R67" s="19" t="s">
        <v>53</v>
      </c>
      <c r="S67" s="19" t="s">
        <v>807</v>
      </c>
      <c r="T67" s="19" t="s">
        <v>808</v>
      </c>
      <c r="U67" s="19"/>
      <c r="V67" s="19" t="s">
        <v>62</v>
      </c>
      <c r="W67" s="19" t="s">
        <v>56</v>
      </c>
      <c r="X67" s="19"/>
      <c r="Y67" s="24"/>
      <c r="Z67" s="19"/>
      <c r="AA67" s="19"/>
      <c r="AB67" s="20" t="s">
        <v>809</v>
      </c>
      <c r="AC67" s="19" t="s">
        <v>810</v>
      </c>
      <c r="AD67" s="19"/>
      <c r="AE67" s="19" t="s">
        <v>62</v>
      </c>
      <c r="AF67" s="24" t="s">
        <v>811</v>
      </c>
      <c r="AG67" s="19" t="s">
        <v>56</v>
      </c>
      <c r="AH67" s="23" t="s">
        <v>64</v>
      </c>
      <c r="AI67" s="19" t="s">
        <v>57</v>
      </c>
      <c r="AJ67" s="19" t="s">
        <v>809</v>
      </c>
      <c r="AK67" s="19" t="s">
        <v>197</v>
      </c>
      <c r="AL67" s="19"/>
      <c r="AM67" s="19"/>
      <c r="AN67" s="19"/>
      <c r="AO67" s="19" t="s">
        <v>53</v>
      </c>
      <c r="AP67" s="19" t="s">
        <v>705</v>
      </c>
      <c r="AQ67" s="19" t="s">
        <v>84</v>
      </c>
      <c r="AR67" s="19"/>
      <c r="AS67" s="19" t="s">
        <v>62</v>
      </c>
      <c r="AT67" s="19" t="s">
        <v>56</v>
      </c>
      <c r="AU67" s="19"/>
      <c r="AV67" s="24"/>
      <c r="AW67" s="19"/>
      <c r="AX67" s="19" t="s">
        <v>812</v>
      </c>
      <c r="AY67" s="25"/>
      <c r="AZ67" s="25"/>
      <c r="BA67" s="25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</row>
    <row r="68" customFormat="false" ht="12.75" hidden="false" customHeight="true" outlineLevel="0" collapsed="false">
      <c r="A68" s="19" t="s">
        <v>46</v>
      </c>
      <c r="B68" s="20" t="s">
        <v>813</v>
      </c>
      <c r="C68" s="21" t="n">
        <v>7119</v>
      </c>
      <c r="D68" s="22"/>
      <c r="E68" s="20" t="s">
        <v>814</v>
      </c>
      <c r="F68" s="20" t="s">
        <v>815</v>
      </c>
      <c r="G68" s="19"/>
      <c r="H68" s="23" t="s">
        <v>816</v>
      </c>
      <c r="I68" s="24" t="s">
        <v>817</v>
      </c>
      <c r="J68" s="19" t="s">
        <v>818</v>
      </c>
      <c r="K68" s="23" t="s">
        <v>52</v>
      </c>
      <c r="L68" s="19" t="s">
        <v>53</v>
      </c>
      <c r="M68" s="19" t="s">
        <v>814</v>
      </c>
      <c r="N68" s="19" t="s">
        <v>819</v>
      </c>
      <c r="O68" s="19"/>
      <c r="P68" s="19" t="s">
        <v>816</v>
      </c>
      <c r="Q68" s="19" t="s">
        <v>820</v>
      </c>
      <c r="R68" s="19" t="s">
        <v>53</v>
      </c>
      <c r="S68" s="19" t="s">
        <v>821</v>
      </c>
      <c r="T68" s="19" t="s">
        <v>822</v>
      </c>
      <c r="U68" s="19"/>
      <c r="V68" s="19" t="s">
        <v>62</v>
      </c>
      <c r="W68" s="19" t="s">
        <v>820</v>
      </c>
      <c r="X68" s="19"/>
      <c r="Y68" s="24"/>
      <c r="Z68" s="19"/>
      <c r="AA68" s="19"/>
      <c r="AB68" s="20" t="s">
        <v>823</v>
      </c>
      <c r="AC68" s="19" t="s">
        <v>824</v>
      </c>
      <c r="AD68" s="19"/>
      <c r="AE68" s="19" t="s">
        <v>143</v>
      </c>
      <c r="AF68" s="24" t="s">
        <v>825</v>
      </c>
      <c r="AG68" s="19" t="s">
        <v>165</v>
      </c>
      <c r="AH68" s="23" t="s">
        <v>64</v>
      </c>
      <c r="AI68" s="19" t="s">
        <v>53</v>
      </c>
      <c r="AJ68" s="19" t="s">
        <v>823</v>
      </c>
      <c r="AK68" s="19" t="s">
        <v>523</v>
      </c>
      <c r="AL68" s="19"/>
      <c r="AM68" s="19" t="s">
        <v>116</v>
      </c>
      <c r="AN68" s="19" t="s">
        <v>56</v>
      </c>
      <c r="AO68" s="19" t="s">
        <v>57</v>
      </c>
      <c r="AP68" s="19" t="s">
        <v>826</v>
      </c>
      <c r="AQ68" s="19" t="s">
        <v>827</v>
      </c>
      <c r="AR68" s="19"/>
      <c r="AS68" s="19"/>
      <c r="AT68" s="19"/>
      <c r="AU68" s="19"/>
      <c r="AV68" s="24"/>
      <c r="AW68" s="19"/>
      <c r="AX68" s="19"/>
      <c r="AY68" s="25"/>
      <c r="AZ68" s="25"/>
      <c r="BA68" s="25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</row>
    <row r="69" customFormat="false" ht="12.75" hidden="false" customHeight="true" outlineLevel="0" collapsed="false">
      <c r="A69" s="19" t="s">
        <v>46</v>
      </c>
      <c r="B69" s="20" t="n">
        <v>67</v>
      </c>
      <c r="C69" s="21" t="n">
        <v>7123</v>
      </c>
      <c r="D69" s="22"/>
      <c r="E69" s="20" t="s">
        <v>828</v>
      </c>
      <c r="F69" s="20" t="s">
        <v>138</v>
      </c>
      <c r="G69" s="19"/>
      <c r="H69" s="23" t="s">
        <v>829</v>
      </c>
      <c r="I69" s="24" t="s">
        <v>830</v>
      </c>
      <c r="J69" s="19" t="s">
        <v>831</v>
      </c>
      <c r="K69" s="23" t="s">
        <v>52</v>
      </c>
      <c r="L69" s="19" t="s">
        <v>57</v>
      </c>
      <c r="M69" s="19" t="s">
        <v>832</v>
      </c>
      <c r="N69" s="19" t="s">
        <v>214</v>
      </c>
      <c r="O69" s="19"/>
      <c r="P69" s="19"/>
      <c r="Q69" s="19"/>
      <c r="R69" s="19" t="s">
        <v>57</v>
      </c>
      <c r="S69" s="19" t="s">
        <v>833</v>
      </c>
      <c r="T69" s="19" t="s">
        <v>834</v>
      </c>
      <c r="U69" s="19"/>
      <c r="V69" s="19"/>
      <c r="W69" s="19"/>
      <c r="X69" s="19"/>
      <c r="Y69" s="24"/>
      <c r="Z69" s="19"/>
      <c r="AA69" s="19"/>
      <c r="AB69" s="20" t="s">
        <v>835</v>
      </c>
      <c r="AC69" s="19" t="s">
        <v>836</v>
      </c>
      <c r="AD69" s="19"/>
      <c r="AE69" s="19" t="s">
        <v>62</v>
      </c>
      <c r="AF69" s="24" t="s">
        <v>837</v>
      </c>
      <c r="AG69" s="19" t="s">
        <v>56</v>
      </c>
      <c r="AH69" s="23" t="s">
        <v>64</v>
      </c>
      <c r="AI69" s="19" t="s">
        <v>53</v>
      </c>
      <c r="AJ69" s="19" t="s">
        <v>835</v>
      </c>
      <c r="AK69" s="19" t="s">
        <v>451</v>
      </c>
      <c r="AL69" s="19"/>
      <c r="AM69" s="19" t="s">
        <v>838</v>
      </c>
      <c r="AN69" s="19" t="s">
        <v>56</v>
      </c>
      <c r="AO69" s="19" t="s">
        <v>57</v>
      </c>
      <c r="AP69" s="19" t="s">
        <v>839</v>
      </c>
      <c r="AQ69" s="19" t="s">
        <v>840</v>
      </c>
      <c r="AR69" s="19"/>
      <c r="AS69" s="19"/>
      <c r="AT69" s="19"/>
      <c r="AU69" s="19"/>
      <c r="AV69" s="24"/>
      <c r="AW69" s="19"/>
      <c r="AX69" s="19" t="s">
        <v>841</v>
      </c>
      <c r="AY69" s="25"/>
      <c r="AZ69" s="25"/>
      <c r="BA69" s="25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</row>
    <row r="70" customFormat="false" ht="12.75" hidden="false" customHeight="true" outlineLevel="0" collapsed="false">
      <c r="A70" s="19" t="s">
        <v>46</v>
      </c>
      <c r="B70" s="20" t="n">
        <v>68</v>
      </c>
      <c r="C70" s="21" t="n">
        <v>7123</v>
      </c>
      <c r="D70" s="22"/>
      <c r="E70" s="20" t="s">
        <v>842</v>
      </c>
      <c r="F70" s="20" t="s">
        <v>843</v>
      </c>
      <c r="G70" s="19"/>
      <c r="H70" s="23" t="s">
        <v>553</v>
      </c>
      <c r="I70" s="24" t="s">
        <v>844</v>
      </c>
      <c r="J70" s="19" t="s">
        <v>98</v>
      </c>
      <c r="K70" s="23" t="s">
        <v>64</v>
      </c>
      <c r="L70" s="19" t="s">
        <v>53</v>
      </c>
      <c r="M70" s="19" t="s">
        <v>842</v>
      </c>
      <c r="N70" s="19" t="s">
        <v>569</v>
      </c>
      <c r="O70" s="19"/>
      <c r="P70" s="19" t="s">
        <v>66</v>
      </c>
      <c r="Q70" s="19" t="s">
        <v>56</v>
      </c>
      <c r="R70" s="19" t="s">
        <v>53</v>
      </c>
      <c r="S70" s="19" t="s">
        <v>492</v>
      </c>
      <c r="T70" s="19" t="s">
        <v>401</v>
      </c>
      <c r="U70" s="19"/>
      <c r="V70" s="19" t="s">
        <v>62</v>
      </c>
      <c r="W70" s="19" t="s">
        <v>56</v>
      </c>
      <c r="X70" s="19"/>
      <c r="Y70" s="24"/>
      <c r="Z70" s="19"/>
      <c r="AA70" s="19"/>
      <c r="AB70" s="20" t="s">
        <v>845</v>
      </c>
      <c r="AC70" s="19" t="s">
        <v>846</v>
      </c>
      <c r="AD70" s="19"/>
      <c r="AE70" s="19"/>
      <c r="AF70" s="24" t="n">
        <v>44</v>
      </c>
      <c r="AG70" s="19" t="s">
        <v>56</v>
      </c>
      <c r="AH70" s="23" t="s">
        <v>64</v>
      </c>
      <c r="AI70" s="19" t="s">
        <v>53</v>
      </c>
      <c r="AJ70" s="19" t="s">
        <v>845</v>
      </c>
      <c r="AK70" s="19" t="s">
        <v>105</v>
      </c>
      <c r="AL70" s="19"/>
      <c r="AM70" s="19" t="s">
        <v>847</v>
      </c>
      <c r="AN70" s="19" t="s">
        <v>56</v>
      </c>
      <c r="AO70" s="19" t="s">
        <v>53</v>
      </c>
      <c r="AP70" s="19" t="s">
        <v>848</v>
      </c>
      <c r="AQ70" s="19" t="s">
        <v>849</v>
      </c>
      <c r="AR70" s="19"/>
      <c r="AS70" s="19" t="s">
        <v>62</v>
      </c>
      <c r="AT70" s="19" t="s">
        <v>56</v>
      </c>
      <c r="AU70" s="19"/>
      <c r="AV70" s="24"/>
      <c r="AW70" s="19"/>
      <c r="AX70" s="19" t="s">
        <v>850</v>
      </c>
      <c r="AY70" s="25"/>
      <c r="AZ70" s="25"/>
      <c r="BA70" s="25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</row>
    <row r="71" customFormat="false" ht="12.75" hidden="false" customHeight="true" outlineLevel="0" collapsed="false">
      <c r="A71" s="19" t="s">
        <v>46</v>
      </c>
      <c r="B71" s="20" t="n">
        <v>69</v>
      </c>
      <c r="C71" s="21" t="n">
        <v>7123</v>
      </c>
      <c r="D71" s="22"/>
      <c r="E71" s="20" t="s">
        <v>684</v>
      </c>
      <c r="F71" s="20" t="s">
        <v>218</v>
      </c>
      <c r="G71" s="19"/>
      <c r="H71" s="23" t="s">
        <v>380</v>
      </c>
      <c r="I71" s="24" t="s">
        <v>851</v>
      </c>
      <c r="J71" s="19" t="s">
        <v>56</v>
      </c>
      <c r="K71" s="23" t="s">
        <v>64</v>
      </c>
      <c r="L71" s="19" t="s">
        <v>57</v>
      </c>
      <c r="M71" s="19" t="s">
        <v>684</v>
      </c>
      <c r="N71" s="19" t="s">
        <v>796</v>
      </c>
      <c r="O71" s="19"/>
      <c r="P71" s="19"/>
      <c r="Q71" s="19"/>
      <c r="R71" s="19" t="s">
        <v>53</v>
      </c>
      <c r="S71" s="19" t="s">
        <v>524</v>
      </c>
      <c r="T71" s="19" t="s">
        <v>118</v>
      </c>
      <c r="U71" s="19"/>
      <c r="V71" s="19" t="s">
        <v>62</v>
      </c>
      <c r="W71" s="19" t="s">
        <v>56</v>
      </c>
      <c r="X71" s="19"/>
      <c r="Y71" s="24"/>
      <c r="Z71" s="19"/>
      <c r="AA71" s="19"/>
      <c r="AB71" s="20" t="s">
        <v>852</v>
      </c>
      <c r="AC71" s="19" t="s">
        <v>853</v>
      </c>
      <c r="AD71" s="19"/>
      <c r="AE71" s="19" t="s">
        <v>533</v>
      </c>
      <c r="AF71" s="24" t="s">
        <v>854</v>
      </c>
      <c r="AG71" s="19" t="s">
        <v>51</v>
      </c>
      <c r="AH71" s="23" t="s">
        <v>52</v>
      </c>
      <c r="AI71" s="19" t="s">
        <v>53</v>
      </c>
      <c r="AJ71" s="19" t="s">
        <v>852</v>
      </c>
      <c r="AK71" s="19" t="s">
        <v>855</v>
      </c>
      <c r="AL71" s="19"/>
      <c r="AM71" s="19" t="s">
        <v>856</v>
      </c>
      <c r="AN71" s="19" t="s">
        <v>199</v>
      </c>
      <c r="AO71" s="19" t="s">
        <v>53</v>
      </c>
      <c r="AP71" s="19" t="s">
        <v>857</v>
      </c>
      <c r="AQ71" s="19" t="s">
        <v>858</v>
      </c>
      <c r="AR71" s="19"/>
      <c r="AS71" s="19" t="s">
        <v>62</v>
      </c>
      <c r="AT71" s="19" t="s">
        <v>199</v>
      </c>
      <c r="AU71" s="19"/>
      <c r="AV71" s="24"/>
      <c r="AW71" s="19"/>
      <c r="AX71" s="19" t="s">
        <v>859</v>
      </c>
      <c r="AY71" s="25"/>
      <c r="AZ71" s="25"/>
      <c r="BA71" s="25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</row>
    <row r="72" customFormat="false" ht="12.75" hidden="false" customHeight="true" outlineLevel="0" collapsed="false">
      <c r="A72" s="19" t="s">
        <v>46</v>
      </c>
      <c r="B72" s="20" t="n">
        <v>70</v>
      </c>
      <c r="C72" s="21" t="n">
        <v>7126</v>
      </c>
      <c r="D72" s="22"/>
      <c r="E72" s="20" t="s">
        <v>786</v>
      </c>
      <c r="F72" s="20" t="s">
        <v>860</v>
      </c>
      <c r="G72" s="19"/>
      <c r="H72" s="23" t="s">
        <v>66</v>
      </c>
      <c r="I72" s="24" t="s">
        <v>861</v>
      </c>
      <c r="J72" s="19" t="s">
        <v>56</v>
      </c>
      <c r="K72" s="23" t="s">
        <v>64</v>
      </c>
      <c r="L72" s="19" t="s">
        <v>53</v>
      </c>
      <c r="M72" s="19" t="s">
        <v>786</v>
      </c>
      <c r="N72" s="19" t="s">
        <v>470</v>
      </c>
      <c r="O72" s="19"/>
      <c r="P72" s="19" t="s">
        <v>66</v>
      </c>
      <c r="Q72" s="19" t="s">
        <v>56</v>
      </c>
      <c r="R72" s="19" t="s">
        <v>53</v>
      </c>
      <c r="S72" s="19" t="s">
        <v>862</v>
      </c>
      <c r="T72" s="19" t="s">
        <v>863</v>
      </c>
      <c r="U72" s="19"/>
      <c r="V72" s="19" t="s">
        <v>62</v>
      </c>
      <c r="W72" s="19" t="s">
        <v>56</v>
      </c>
      <c r="X72" s="19"/>
      <c r="Y72" s="24"/>
      <c r="Z72" s="19"/>
      <c r="AA72" s="19"/>
      <c r="AB72" s="20" t="s">
        <v>864</v>
      </c>
      <c r="AC72" s="19" t="s">
        <v>865</v>
      </c>
      <c r="AD72" s="19"/>
      <c r="AE72" s="19" t="s">
        <v>62</v>
      </c>
      <c r="AF72" s="24" t="s">
        <v>866</v>
      </c>
      <c r="AG72" s="19" t="s">
        <v>56</v>
      </c>
      <c r="AH72" s="23" t="s">
        <v>64</v>
      </c>
      <c r="AI72" s="19" t="s">
        <v>53</v>
      </c>
      <c r="AJ72" s="19" t="s">
        <v>864</v>
      </c>
      <c r="AK72" s="19" t="s">
        <v>796</v>
      </c>
      <c r="AL72" s="19"/>
      <c r="AM72" s="19" t="s">
        <v>66</v>
      </c>
      <c r="AN72" s="19" t="s">
        <v>56</v>
      </c>
      <c r="AO72" s="19" t="s">
        <v>53</v>
      </c>
      <c r="AP72" s="19" t="s">
        <v>476</v>
      </c>
      <c r="AQ72" s="19" t="s">
        <v>867</v>
      </c>
      <c r="AR72" s="19"/>
      <c r="AS72" s="19" t="s">
        <v>62</v>
      </c>
      <c r="AT72" s="19" t="s">
        <v>56</v>
      </c>
      <c r="AU72" s="19"/>
      <c r="AV72" s="24"/>
      <c r="AW72" s="19"/>
      <c r="AX72" s="19" t="s">
        <v>868</v>
      </c>
      <c r="AY72" s="25"/>
      <c r="AZ72" s="25"/>
      <c r="BA72" s="25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</row>
    <row r="73" customFormat="false" ht="12.75" hidden="false" customHeight="true" outlineLevel="0" collapsed="false">
      <c r="A73" s="19" t="s">
        <v>46</v>
      </c>
      <c r="B73" s="20" t="n">
        <v>71</v>
      </c>
      <c r="C73" s="21" t="n">
        <v>7128</v>
      </c>
      <c r="D73" s="22"/>
      <c r="E73" s="20" t="s">
        <v>869</v>
      </c>
      <c r="F73" s="20" t="s">
        <v>870</v>
      </c>
      <c r="G73" s="19"/>
      <c r="H73" s="23" t="s">
        <v>871</v>
      </c>
      <c r="I73" s="24" t="s">
        <v>872</v>
      </c>
      <c r="J73" s="19" t="s">
        <v>74</v>
      </c>
      <c r="K73" s="23" t="s">
        <v>64</v>
      </c>
      <c r="L73" s="19" t="s">
        <v>53</v>
      </c>
      <c r="M73" s="19" t="s">
        <v>869</v>
      </c>
      <c r="N73" s="19" t="s">
        <v>873</v>
      </c>
      <c r="O73" s="19"/>
      <c r="P73" s="19" t="s">
        <v>874</v>
      </c>
      <c r="Q73" s="19" t="s">
        <v>56</v>
      </c>
      <c r="R73" s="19" t="s">
        <v>53</v>
      </c>
      <c r="S73" s="19" t="s">
        <v>154</v>
      </c>
      <c r="T73" s="19" t="s">
        <v>685</v>
      </c>
      <c r="U73" s="19"/>
      <c r="V73" s="19" t="s">
        <v>62</v>
      </c>
      <c r="W73" s="19" t="s">
        <v>56</v>
      </c>
      <c r="X73" s="19"/>
      <c r="Y73" s="24"/>
      <c r="Z73" s="19"/>
      <c r="AA73" s="19"/>
      <c r="AB73" s="20" t="s">
        <v>875</v>
      </c>
      <c r="AC73" s="19" t="s">
        <v>876</v>
      </c>
      <c r="AD73" s="19"/>
      <c r="AE73" s="19" t="s">
        <v>96</v>
      </c>
      <c r="AF73" s="24" t="s">
        <v>303</v>
      </c>
      <c r="AG73" s="19" t="s">
        <v>877</v>
      </c>
      <c r="AH73" s="23" t="s">
        <v>878</v>
      </c>
      <c r="AI73" s="19" t="s">
        <v>53</v>
      </c>
      <c r="AJ73" s="19" t="s">
        <v>875</v>
      </c>
      <c r="AK73" s="19" t="s">
        <v>272</v>
      </c>
      <c r="AL73" s="19"/>
      <c r="AM73" s="19" t="s">
        <v>879</v>
      </c>
      <c r="AN73" s="19" t="s">
        <v>678</v>
      </c>
      <c r="AO73" s="19" t="s">
        <v>53</v>
      </c>
      <c r="AP73" s="19" t="s">
        <v>880</v>
      </c>
      <c r="AQ73" s="19" t="s">
        <v>881</v>
      </c>
      <c r="AR73" s="19"/>
      <c r="AS73" s="19" t="s">
        <v>96</v>
      </c>
      <c r="AT73" s="19" t="s">
        <v>678</v>
      </c>
      <c r="AU73" s="19"/>
      <c r="AV73" s="24"/>
      <c r="AW73" s="19"/>
      <c r="AX73" s="19"/>
      <c r="AY73" s="25"/>
      <c r="AZ73" s="25"/>
      <c r="BA73" s="25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</row>
    <row r="74" customFormat="false" ht="12.75" hidden="false" customHeight="true" outlineLevel="0" collapsed="false">
      <c r="A74" s="19" t="s">
        <v>46</v>
      </c>
      <c r="B74" s="20" t="n">
        <v>72</v>
      </c>
      <c r="C74" s="21" t="n">
        <v>7140</v>
      </c>
      <c r="D74" s="22"/>
      <c r="E74" s="20" t="s">
        <v>58</v>
      </c>
      <c r="F74" s="20" t="s">
        <v>882</v>
      </c>
      <c r="G74" s="19"/>
      <c r="H74" s="23" t="s">
        <v>883</v>
      </c>
      <c r="I74" s="24" t="s">
        <v>884</v>
      </c>
      <c r="J74" s="19" t="s">
        <v>51</v>
      </c>
      <c r="K74" s="23" t="s">
        <v>52</v>
      </c>
      <c r="L74" s="19" t="s">
        <v>53</v>
      </c>
      <c r="M74" s="19" t="s">
        <v>58</v>
      </c>
      <c r="N74" s="19" t="s">
        <v>131</v>
      </c>
      <c r="O74" s="19"/>
      <c r="P74" s="19" t="s">
        <v>883</v>
      </c>
      <c r="Q74" s="19" t="s">
        <v>199</v>
      </c>
      <c r="R74" s="19" t="s">
        <v>53</v>
      </c>
      <c r="S74" s="19" t="s">
        <v>885</v>
      </c>
      <c r="T74" s="19" t="s">
        <v>221</v>
      </c>
      <c r="U74" s="19"/>
      <c r="V74" s="19" t="s">
        <v>62</v>
      </c>
      <c r="W74" s="19" t="s">
        <v>199</v>
      </c>
      <c r="X74" s="19"/>
      <c r="Y74" s="24"/>
      <c r="Z74" s="19"/>
      <c r="AA74" s="19"/>
      <c r="AB74" s="20" t="s">
        <v>886</v>
      </c>
      <c r="AC74" s="19" t="s">
        <v>302</v>
      </c>
      <c r="AD74" s="19"/>
      <c r="AE74" s="19" t="s">
        <v>780</v>
      </c>
      <c r="AF74" s="24" t="s">
        <v>887</v>
      </c>
      <c r="AG74" s="19" t="s">
        <v>888</v>
      </c>
      <c r="AH74" s="23" t="s">
        <v>345</v>
      </c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24"/>
      <c r="AW74" s="19"/>
      <c r="AX74" s="19" t="s">
        <v>889</v>
      </c>
      <c r="AY74" s="25"/>
      <c r="AZ74" s="25"/>
      <c r="BA74" s="25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</row>
    <row r="75" customFormat="false" ht="12.75" hidden="false" customHeight="true" outlineLevel="0" collapsed="false">
      <c r="A75" s="19" t="s">
        <v>46</v>
      </c>
      <c r="B75" s="20" t="n">
        <v>73</v>
      </c>
      <c r="C75" s="21" t="n">
        <v>7140</v>
      </c>
      <c r="D75" s="22"/>
      <c r="E75" s="20" t="s">
        <v>639</v>
      </c>
      <c r="F75" s="20" t="s">
        <v>309</v>
      </c>
      <c r="G75" s="19"/>
      <c r="H75" s="23" t="s">
        <v>66</v>
      </c>
      <c r="I75" s="24" t="s">
        <v>890</v>
      </c>
      <c r="J75" s="19" t="s">
        <v>56</v>
      </c>
      <c r="K75" s="23" t="s">
        <v>64</v>
      </c>
      <c r="L75" s="19" t="s">
        <v>57</v>
      </c>
      <c r="M75" s="19" t="s">
        <v>639</v>
      </c>
      <c r="N75" s="19" t="s">
        <v>191</v>
      </c>
      <c r="O75" s="19"/>
      <c r="P75" s="19"/>
      <c r="Q75" s="19"/>
      <c r="R75" s="19" t="s">
        <v>53</v>
      </c>
      <c r="S75" s="19" t="s">
        <v>891</v>
      </c>
      <c r="T75" s="19" t="s">
        <v>246</v>
      </c>
      <c r="U75" s="19"/>
      <c r="V75" s="19" t="s">
        <v>62</v>
      </c>
      <c r="W75" s="19" t="s">
        <v>56</v>
      </c>
      <c r="X75" s="19"/>
      <c r="Y75" s="24"/>
      <c r="Z75" s="19"/>
      <c r="AA75" s="19"/>
      <c r="AB75" s="20" t="s">
        <v>892</v>
      </c>
      <c r="AC75" s="19" t="s">
        <v>166</v>
      </c>
      <c r="AD75" s="19"/>
      <c r="AE75" s="19" t="s">
        <v>62</v>
      </c>
      <c r="AF75" s="24" t="s">
        <v>893</v>
      </c>
      <c r="AG75" s="19" t="s">
        <v>56</v>
      </c>
      <c r="AH75" s="23" t="s">
        <v>64</v>
      </c>
      <c r="AI75" s="19" t="s">
        <v>57</v>
      </c>
      <c r="AJ75" s="19" t="s">
        <v>892</v>
      </c>
      <c r="AK75" s="19" t="s">
        <v>894</v>
      </c>
      <c r="AL75" s="19"/>
      <c r="AM75" s="19"/>
      <c r="AN75" s="19"/>
      <c r="AO75" s="19" t="s">
        <v>53</v>
      </c>
      <c r="AP75" s="19" t="s">
        <v>548</v>
      </c>
      <c r="AQ75" s="19" t="s">
        <v>420</v>
      </c>
      <c r="AR75" s="19"/>
      <c r="AS75" s="19" t="s">
        <v>62</v>
      </c>
      <c r="AT75" s="19" t="s">
        <v>199</v>
      </c>
      <c r="AU75" s="19"/>
      <c r="AV75" s="24"/>
      <c r="AW75" s="19"/>
      <c r="AX75" s="19" t="s">
        <v>895</v>
      </c>
      <c r="AY75" s="25"/>
      <c r="AZ75" s="25"/>
      <c r="BA75" s="25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</row>
    <row r="76" customFormat="false" ht="12.75" hidden="false" customHeight="true" outlineLevel="0" collapsed="false">
      <c r="A76" s="19" t="s">
        <v>46</v>
      </c>
      <c r="B76" s="20" t="n">
        <v>74</v>
      </c>
      <c r="C76" s="21" t="n">
        <v>7140</v>
      </c>
      <c r="D76" s="22"/>
      <c r="E76" s="20" t="s">
        <v>167</v>
      </c>
      <c r="F76" s="20" t="s">
        <v>896</v>
      </c>
      <c r="G76" s="19"/>
      <c r="H76" s="23" t="s">
        <v>76</v>
      </c>
      <c r="I76" s="24" t="s">
        <v>897</v>
      </c>
      <c r="J76" s="19" t="s">
        <v>898</v>
      </c>
      <c r="K76" s="23" t="s">
        <v>52</v>
      </c>
      <c r="L76" s="19" t="s">
        <v>53</v>
      </c>
      <c r="M76" s="19" t="s">
        <v>167</v>
      </c>
      <c r="N76" s="19" t="s">
        <v>169</v>
      </c>
      <c r="O76" s="19"/>
      <c r="P76" s="19" t="s">
        <v>76</v>
      </c>
      <c r="Q76" s="19" t="s">
        <v>56</v>
      </c>
      <c r="R76" s="19" t="s">
        <v>53</v>
      </c>
      <c r="S76" s="19" t="s">
        <v>170</v>
      </c>
      <c r="T76" s="19" t="s">
        <v>171</v>
      </c>
      <c r="U76" s="19"/>
      <c r="V76" s="19" t="s">
        <v>62</v>
      </c>
      <c r="W76" s="19" t="s">
        <v>56</v>
      </c>
      <c r="X76" s="19"/>
      <c r="Y76" s="24"/>
      <c r="Z76" s="19"/>
      <c r="AA76" s="19"/>
      <c r="AB76" s="20" t="s">
        <v>799</v>
      </c>
      <c r="AC76" s="19" t="s">
        <v>432</v>
      </c>
      <c r="AD76" s="19"/>
      <c r="AE76" s="19" t="s">
        <v>899</v>
      </c>
      <c r="AF76" s="24" t="s">
        <v>900</v>
      </c>
      <c r="AG76" s="19" t="s">
        <v>56</v>
      </c>
      <c r="AH76" s="23" t="s">
        <v>64</v>
      </c>
      <c r="AI76" s="19" t="s">
        <v>53</v>
      </c>
      <c r="AJ76" s="19" t="s">
        <v>799</v>
      </c>
      <c r="AK76" s="19" t="s">
        <v>802</v>
      </c>
      <c r="AL76" s="19"/>
      <c r="AM76" s="19" t="s">
        <v>66</v>
      </c>
      <c r="AN76" s="19" t="s">
        <v>56</v>
      </c>
      <c r="AO76" s="19" t="s">
        <v>53</v>
      </c>
      <c r="AP76" s="19" t="s">
        <v>803</v>
      </c>
      <c r="AQ76" s="19" t="s">
        <v>427</v>
      </c>
      <c r="AR76" s="19"/>
      <c r="AS76" s="19" t="s">
        <v>62</v>
      </c>
      <c r="AT76" s="19" t="s">
        <v>56</v>
      </c>
      <c r="AU76" s="19"/>
      <c r="AV76" s="24"/>
      <c r="AW76" s="19"/>
      <c r="AX76" s="19"/>
      <c r="AY76" s="25"/>
      <c r="AZ76" s="25"/>
      <c r="BA76" s="25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</row>
    <row r="77" customFormat="false" ht="12.75" hidden="false" customHeight="true" outlineLevel="0" collapsed="false">
      <c r="A77" s="19" t="s">
        <v>46</v>
      </c>
      <c r="B77" s="20" t="n">
        <v>75</v>
      </c>
      <c r="C77" s="21" t="n">
        <v>7142</v>
      </c>
      <c r="D77" s="22"/>
      <c r="E77" s="20" t="s">
        <v>901</v>
      </c>
      <c r="F77" s="20" t="s">
        <v>902</v>
      </c>
      <c r="G77" s="19"/>
      <c r="H77" s="23" t="s">
        <v>132</v>
      </c>
      <c r="I77" s="24" t="s">
        <v>903</v>
      </c>
      <c r="J77" s="19" t="s">
        <v>56</v>
      </c>
      <c r="K77" s="23" t="s">
        <v>64</v>
      </c>
      <c r="L77" s="19" t="s">
        <v>53</v>
      </c>
      <c r="M77" s="19" t="s">
        <v>901</v>
      </c>
      <c r="N77" s="19" t="s">
        <v>321</v>
      </c>
      <c r="O77" s="19"/>
      <c r="P77" s="19" t="s">
        <v>125</v>
      </c>
      <c r="Q77" s="19" t="s">
        <v>56</v>
      </c>
      <c r="R77" s="19" t="s">
        <v>53</v>
      </c>
      <c r="S77" s="19" t="s">
        <v>777</v>
      </c>
      <c r="T77" s="19" t="s">
        <v>904</v>
      </c>
      <c r="U77" s="19"/>
      <c r="V77" s="19" t="s">
        <v>62</v>
      </c>
      <c r="W77" s="19" t="s">
        <v>56</v>
      </c>
      <c r="X77" s="19"/>
      <c r="Y77" s="24"/>
      <c r="Z77" s="19"/>
      <c r="AA77" s="19"/>
      <c r="AB77" s="20" t="s">
        <v>905</v>
      </c>
      <c r="AC77" s="19" t="s">
        <v>906</v>
      </c>
      <c r="AD77" s="19"/>
      <c r="AE77" s="19"/>
      <c r="AF77" s="24" t="s">
        <v>907</v>
      </c>
      <c r="AG77" s="19" t="s">
        <v>56</v>
      </c>
      <c r="AH77" s="23" t="s">
        <v>64</v>
      </c>
      <c r="AI77" s="19" t="s">
        <v>53</v>
      </c>
      <c r="AJ77" s="19" t="s">
        <v>905</v>
      </c>
      <c r="AK77" s="19" t="s">
        <v>908</v>
      </c>
      <c r="AL77" s="19"/>
      <c r="AM77" s="19" t="s">
        <v>198</v>
      </c>
      <c r="AN77" s="19" t="s">
        <v>56</v>
      </c>
      <c r="AO77" s="19" t="s">
        <v>53</v>
      </c>
      <c r="AP77" s="19" t="s">
        <v>909</v>
      </c>
      <c r="AQ77" s="19" t="s">
        <v>706</v>
      </c>
      <c r="AR77" s="19"/>
      <c r="AS77" s="19" t="s">
        <v>62</v>
      </c>
      <c r="AT77" s="19" t="s">
        <v>56</v>
      </c>
      <c r="AU77" s="19"/>
      <c r="AV77" s="24"/>
      <c r="AW77" s="19"/>
      <c r="AX77" s="19" t="s">
        <v>910</v>
      </c>
      <c r="AY77" s="25"/>
      <c r="AZ77" s="25"/>
      <c r="BA77" s="25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</row>
    <row r="78" customFormat="false" ht="12.75" hidden="false" customHeight="true" outlineLevel="0" collapsed="false">
      <c r="A78" s="19" t="s">
        <v>46</v>
      </c>
      <c r="B78" s="20" t="n">
        <v>76</v>
      </c>
      <c r="C78" s="21" t="n">
        <v>7142</v>
      </c>
      <c r="D78" s="22"/>
      <c r="E78" s="20" t="s">
        <v>232</v>
      </c>
      <c r="F78" s="20" t="s">
        <v>911</v>
      </c>
      <c r="G78" s="19"/>
      <c r="H78" s="23" t="s">
        <v>66</v>
      </c>
      <c r="I78" s="24" t="s">
        <v>912</v>
      </c>
      <c r="J78" s="19" t="s">
        <v>56</v>
      </c>
      <c r="K78" s="23" t="s">
        <v>64</v>
      </c>
      <c r="L78" s="19" t="s">
        <v>57</v>
      </c>
      <c r="M78" s="19" t="s">
        <v>232</v>
      </c>
      <c r="N78" s="19" t="s">
        <v>284</v>
      </c>
      <c r="O78" s="19"/>
      <c r="P78" s="19"/>
      <c r="Q78" s="19"/>
      <c r="R78" s="19" t="s">
        <v>57</v>
      </c>
      <c r="S78" s="19" t="s">
        <v>347</v>
      </c>
      <c r="T78" s="19" t="s">
        <v>913</v>
      </c>
      <c r="U78" s="19"/>
      <c r="V78" s="19"/>
      <c r="W78" s="19"/>
      <c r="X78" s="19" t="s">
        <v>914</v>
      </c>
      <c r="Y78" s="24"/>
      <c r="Z78" s="19"/>
      <c r="AA78" s="19"/>
      <c r="AB78" s="20" t="s">
        <v>639</v>
      </c>
      <c r="AC78" s="19" t="s">
        <v>129</v>
      </c>
      <c r="AD78" s="19"/>
      <c r="AE78" s="19" t="s">
        <v>62</v>
      </c>
      <c r="AF78" s="24" t="s">
        <v>915</v>
      </c>
      <c r="AG78" s="19" t="s">
        <v>56</v>
      </c>
      <c r="AH78" s="23" t="s">
        <v>64</v>
      </c>
      <c r="AI78" s="19" t="s">
        <v>57</v>
      </c>
      <c r="AJ78" s="19" t="s">
        <v>639</v>
      </c>
      <c r="AK78" s="19" t="s">
        <v>191</v>
      </c>
      <c r="AL78" s="19"/>
      <c r="AM78" s="19"/>
      <c r="AN78" s="19"/>
      <c r="AO78" s="19" t="s">
        <v>53</v>
      </c>
      <c r="AP78" s="19" t="s">
        <v>891</v>
      </c>
      <c r="AQ78" s="19" t="s">
        <v>246</v>
      </c>
      <c r="AR78" s="19"/>
      <c r="AS78" s="19" t="s">
        <v>62</v>
      </c>
      <c r="AT78" s="19" t="s">
        <v>74</v>
      </c>
      <c r="AU78" s="19"/>
      <c r="AV78" s="24"/>
      <c r="AW78" s="19"/>
      <c r="AX78" s="19" t="s">
        <v>916</v>
      </c>
      <c r="AY78" s="25"/>
      <c r="AZ78" s="25"/>
      <c r="BA78" s="25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</row>
    <row r="79" customFormat="false" ht="12.75" hidden="false" customHeight="true" outlineLevel="0" collapsed="false">
      <c r="A79" s="19" t="s">
        <v>46</v>
      </c>
      <c r="B79" s="20" t="n">
        <v>77</v>
      </c>
      <c r="C79" s="21" t="n">
        <v>7144</v>
      </c>
      <c r="D79" s="22"/>
      <c r="E79" s="20" t="s">
        <v>917</v>
      </c>
      <c r="F79" s="20" t="s">
        <v>918</v>
      </c>
      <c r="G79" s="19"/>
      <c r="H79" s="23" t="s">
        <v>919</v>
      </c>
      <c r="I79" s="24" t="s">
        <v>920</v>
      </c>
      <c r="J79" s="19" t="s">
        <v>56</v>
      </c>
      <c r="K79" s="23" t="s">
        <v>64</v>
      </c>
      <c r="L79" s="19" t="s">
        <v>53</v>
      </c>
      <c r="M79" s="19" t="s">
        <v>917</v>
      </c>
      <c r="N79" s="19" t="s">
        <v>569</v>
      </c>
      <c r="O79" s="19"/>
      <c r="P79" s="19" t="s">
        <v>921</v>
      </c>
      <c r="Q79" s="19" t="s">
        <v>56</v>
      </c>
      <c r="R79" s="19" t="s">
        <v>53</v>
      </c>
      <c r="S79" s="19" t="s">
        <v>922</v>
      </c>
      <c r="T79" s="19" t="s">
        <v>923</v>
      </c>
      <c r="U79" s="19"/>
      <c r="V79" s="19" t="s">
        <v>62</v>
      </c>
      <c r="W79" s="19" t="s">
        <v>56</v>
      </c>
      <c r="X79" s="19"/>
      <c r="Y79" s="24"/>
      <c r="Z79" s="19"/>
      <c r="AA79" s="19"/>
      <c r="AB79" s="20" t="s">
        <v>848</v>
      </c>
      <c r="AC79" s="19" t="s">
        <v>924</v>
      </c>
      <c r="AD79" s="19"/>
      <c r="AE79" s="19" t="s">
        <v>62</v>
      </c>
      <c r="AF79" s="24" t="n">
        <v>222</v>
      </c>
      <c r="AG79" s="19" t="s">
        <v>56</v>
      </c>
      <c r="AH79" s="23" t="s">
        <v>64</v>
      </c>
      <c r="AI79" s="19" t="s">
        <v>53</v>
      </c>
      <c r="AJ79" s="19" t="s">
        <v>848</v>
      </c>
      <c r="AK79" s="19" t="s">
        <v>925</v>
      </c>
      <c r="AL79" s="19"/>
      <c r="AM79" s="19" t="s">
        <v>238</v>
      </c>
      <c r="AN79" s="19" t="s">
        <v>56</v>
      </c>
      <c r="AO79" s="19" t="s">
        <v>53</v>
      </c>
      <c r="AP79" s="19" t="s">
        <v>926</v>
      </c>
      <c r="AQ79" s="19" t="s">
        <v>927</v>
      </c>
      <c r="AR79" s="19"/>
      <c r="AS79" s="19" t="s">
        <v>62</v>
      </c>
      <c r="AT79" s="19" t="s">
        <v>56</v>
      </c>
      <c r="AU79" s="19"/>
      <c r="AV79" s="24"/>
      <c r="AW79" s="19"/>
      <c r="AX79" s="19" t="s">
        <v>928</v>
      </c>
      <c r="AY79" s="25"/>
      <c r="AZ79" s="25"/>
      <c r="BA79" s="25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</row>
    <row r="80" customFormat="false" ht="12.75" hidden="false" customHeight="true" outlineLevel="0" collapsed="false">
      <c r="A80" s="19" t="s">
        <v>46</v>
      </c>
      <c r="B80" s="20" t="n">
        <v>78</v>
      </c>
      <c r="C80" s="21" t="n">
        <v>7149</v>
      </c>
      <c r="D80" s="22"/>
      <c r="E80" s="20" t="s">
        <v>929</v>
      </c>
      <c r="F80" s="20" t="s">
        <v>930</v>
      </c>
      <c r="G80" s="19"/>
      <c r="H80" s="23" t="s">
        <v>931</v>
      </c>
      <c r="I80" s="24" t="n">
        <v>10699</v>
      </c>
      <c r="J80" s="19" t="s">
        <v>74</v>
      </c>
      <c r="K80" s="23" t="s">
        <v>64</v>
      </c>
      <c r="L80" s="19" t="s">
        <v>53</v>
      </c>
      <c r="M80" s="19" t="s">
        <v>929</v>
      </c>
      <c r="N80" s="19" t="s">
        <v>796</v>
      </c>
      <c r="O80" s="19"/>
      <c r="P80" s="19" t="s">
        <v>163</v>
      </c>
      <c r="Q80" s="19" t="s">
        <v>74</v>
      </c>
      <c r="R80" s="19" t="s">
        <v>57</v>
      </c>
      <c r="S80" s="19" t="s">
        <v>194</v>
      </c>
      <c r="T80" s="19" t="s">
        <v>932</v>
      </c>
      <c r="U80" s="19"/>
      <c r="V80" s="19"/>
      <c r="W80" s="19"/>
      <c r="X80" s="19"/>
      <c r="Y80" s="24"/>
      <c r="Z80" s="19"/>
      <c r="AA80" s="19"/>
      <c r="AB80" s="20" t="s">
        <v>933</v>
      </c>
      <c r="AC80" s="19" t="s">
        <v>934</v>
      </c>
      <c r="AD80" s="19"/>
      <c r="AE80" s="19" t="s">
        <v>935</v>
      </c>
      <c r="AF80" s="24" t="s">
        <v>936</v>
      </c>
      <c r="AG80" s="19" t="s">
        <v>56</v>
      </c>
      <c r="AH80" s="23" t="s">
        <v>64</v>
      </c>
      <c r="AI80" s="19" t="s">
        <v>57</v>
      </c>
      <c r="AJ80" s="19" t="s">
        <v>933</v>
      </c>
      <c r="AK80" s="19" t="s">
        <v>937</v>
      </c>
      <c r="AL80" s="19"/>
      <c r="AM80" s="19"/>
      <c r="AN80" s="19"/>
      <c r="AO80" s="19" t="s">
        <v>53</v>
      </c>
      <c r="AP80" s="19" t="s">
        <v>938</v>
      </c>
      <c r="AQ80" s="19" t="s">
        <v>59</v>
      </c>
      <c r="AR80" s="19"/>
      <c r="AS80" s="19" t="s">
        <v>62</v>
      </c>
      <c r="AT80" s="19" t="s">
        <v>56</v>
      </c>
      <c r="AU80" s="19"/>
      <c r="AV80" s="24"/>
      <c r="AW80" s="19"/>
      <c r="AX80" s="19" t="s">
        <v>939</v>
      </c>
      <c r="AY80" s="25"/>
      <c r="AZ80" s="25"/>
      <c r="BA80" s="25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</row>
    <row r="81" customFormat="false" ht="12.75" hidden="false" customHeight="true" outlineLevel="0" collapsed="false">
      <c r="A81" s="19" t="s">
        <v>46</v>
      </c>
      <c r="B81" s="20" t="n">
        <v>79</v>
      </c>
      <c r="C81" s="21" t="n">
        <v>7151</v>
      </c>
      <c r="D81" s="22"/>
      <c r="E81" s="20" t="s">
        <v>194</v>
      </c>
      <c r="F81" s="20" t="s">
        <v>316</v>
      </c>
      <c r="G81" s="19"/>
      <c r="H81" s="23" t="s">
        <v>66</v>
      </c>
      <c r="I81" s="24" t="s">
        <v>940</v>
      </c>
      <c r="J81" s="19" t="s">
        <v>98</v>
      </c>
      <c r="K81" s="23" t="s">
        <v>64</v>
      </c>
      <c r="L81" s="19" t="s">
        <v>57</v>
      </c>
      <c r="M81" s="19" t="s">
        <v>194</v>
      </c>
      <c r="N81" s="19" t="s">
        <v>316</v>
      </c>
      <c r="O81" s="19"/>
      <c r="P81" s="19"/>
      <c r="Q81" s="19"/>
      <c r="R81" s="19" t="s">
        <v>57</v>
      </c>
      <c r="S81" s="19" t="s">
        <v>251</v>
      </c>
      <c r="T81" s="19" t="s">
        <v>246</v>
      </c>
      <c r="U81" s="19"/>
      <c r="V81" s="19"/>
      <c r="W81" s="19"/>
      <c r="X81" s="19" t="s">
        <v>941</v>
      </c>
      <c r="Y81" s="24"/>
      <c r="Z81" s="19"/>
      <c r="AA81" s="19"/>
      <c r="AB81" s="20" t="s">
        <v>942</v>
      </c>
      <c r="AC81" s="19" t="s">
        <v>943</v>
      </c>
      <c r="AD81" s="19"/>
      <c r="AE81" s="19" t="s">
        <v>62</v>
      </c>
      <c r="AF81" s="24" t="s">
        <v>944</v>
      </c>
      <c r="AG81" s="19" t="s">
        <v>56</v>
      </c>
      <c r="AH81" s="23" t="s">
        <v>64</v>
      </c>
      <c r="AI81" s="19" t="s">
        <v>53</v>
      </c>
      <c r="AJ81" s="19" t="s">
        <v>942</v>
      </c>
      <c r="AK81" s="19" t="s">
        <v>796</v>
      </c>
      <c r="AL81" s="19"/>
      <c r="AM81" s="19" t="s">
        <v>628</v>
      </c>
      <c r="AN81" s="19" t="s">
        <v>56</v>
      </c>
      <c r="AO81" s="19" t="s">
        <v>57</v>
      </c>
      <c r="AP81" s="19" t="s">
        <v>695</v>
      </c>
      <c r="AQ81" s="19" t="s">
        <v>943</v>
      </c>
      <c r="AR81" s="19"/>
      <c r="AS81" s="19"/>
      <c r="AT81" s="19"/>
      <c r="AU81" s="19" t="s">
        <v>945</v>
      </c>
      <c r="AV81" s="24"/>
      <c r="AW81" s="19"/>
      <c r="AX81" s="19"/>
      <c r="AY81" s="25"/>
      <c r="AZ81" s="25"/>
      <c r="BA81" s="25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</row>
    <row r="82" customFormat="false" ht="12.75" hidden="false" customHeight="true" outlineLevel="0" collapsed="false">
      <c r="A82" s="19" t="s">
        <v>46</v>
      </c>
      <c r="B82" s="20" t="n">
        <v>80</v>
      </c>
      <c r="C82" s="21" t="n">
        <v>7156</v>
      </c>
      <c r="D82" s="22"/>
      <c r="E82" s="20" t="s">
        <v>917</v>
      </c>
      <c r="F82" s="20" t="s">
        <v>946</v>
      </c>
      <c r="G82" s="19"/>
      <c r="H82" s="23" t="s">
        <v>645</v>
      </c>
      <c r="I82" s="24" t="s">
        <v>947</v>
      </c>
      <c r="J82" s="19" t="s">
        <v>56</v>
      </c>
      <c r="K82" s="23" t="s">
        <v>64</v>
      </c>
      <c r="L82" s="19" t="s">
        <v>53</v>
      </c>
      <c r="M82" s="19" t="s">
        <v>917</v>
      </c>
      <c r="N82" s="19" t="s">
        <v>569</v>
      </c>
      <c r="O82" s="19"/>
      <c r="P82" s="19" t="s">
        <v>921</v>
      </c>
      <c r="Q82" s="19" t="s">
        <v>56</v>
      </c>
      <c r="R82" s="19" t="s">
        <v>53</v>
      </c>
      <c r="S82" s="19" t="s">
        <v>922</v>
      </c>
      <c r="T82" s="19" t="s">
        <v>923</v>
      </c>
      <c r="U82" s="19"/>
      <c r="V82" s="19" t="s">
        <v>62</v>
      </c>
      <c r="W82" s="19" t="s">
        <v>56</v>
      </c>
      <c r="X82" s="19"/>
      <c r="Y82" s="24"/>
      <c r="Z82" s="19"/>
      <c r="AA82" s="19"/>
      <c r="AB82" s="20" t="s">
        <v>948</v>
      </c>
      <c r="AC82" s="19" t="s">
        <v>949</v>
      </c>
      <c r="AD82" s="19"/>
      <c r="AE82" s="19"/>
      <c r="AF82" s="24" t="s">
        <v>746</v>
      </c>
      <c r="AG82" s="19" t="s">
        <v>56</v>
      </c>
      <c r="AH82" s="23" t="s">
        <v>64</v>
      </c>
      <c r="AI82" s="19" t="s">
        <v>53</v>
      </c>
      <c r="AJ82" s="19" t="s">
        <v>948</v>
      </c>
      <c r="AK82" s="19" t="s">
        <v>311</v>
      </c>
      <c r="AL82" s="19"/>
      <c r="AM82" s="19" t="s">
        <v>76</v>
      </c>
      <c r="AN82" s="19" t="s">
        <v>56</v>
      </c>
      <c r="AO82" s="19" t="s">
        <v>53</v>
      </c>
      <c r="AP82" s="19" t="s">
        <v>215</v>
      </c>
      <c r="AQ82" s="19" t="s">
        <v>532</v>
      </c>
      <c r="AR82" s="19"/>
      <c r="AS82" s="19" t="s">
        <v>62</v>
      </c>
      <c r="AT82" s="19" t="s">
        <v>56</v>
      </c>
      <c r="AU82" s="19"/>
      <c r="AV82" s="24"/>
      <c r="AW82" s="19"/>
      <c r="AX82" s="19" t="s">
        <v>950</v>
      </c>
      <c r="AY82" s="25"/>
      <c r="AZ82" s="25"/>
      <c r="BA82" s="25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</row>
    <row r="83" customFormat="false" ht="12.75" hidden="false" customHeight="true" outlineLevel="0" collapsed="false">
      <c r="A83" s="19" t="s">
        <v>46</v>
      </c>
      <c r="B83" s="20" t="n">
        <v>81</v>
      </c>
      <c r="C83" s="21" t="n">
        <v>7161</v>
      </c>
      <c r="D83" s="22"/>
      <c r="E83" s="20" t="s">
        <v>951</v>
      </c>
      <c r="F83" s="20" t="s">
        <v>952</v>
      </c>
      <c r="G83" s="19"/>
      <c r="H83" s="23" t="s">
        <v>953</v>
      </c>
      <c r="I83" s="24" t="s">
        <v>954</v>
      </c>
      <c r="J83" s="19" t="s">
        <v>955</v>
      </c>
      <c r="K83" s="23" t="s">
        <v>64</v>
      </c>
      <c r="L83" s="19" t="s">
        <v>57</v>
      </c>
      <c r="M83" s="19" t="s">
        <v>951</v>
      </c>
      <c r="N83" s="19" t="s">
        <v>956</v>
      </c>
      <c r="O83" s="19"/>
      <c r="P83" s="19"/>
      <c r="Q83" s="19"/>
      <c r="R83" s="19" t="s">
        <v>57</v>
      </c>
      <c r="S83" s="19" t="s">
        <v>957</v>
      </c>
      <c r="T83" s="19" t="s">
        <v>318</v>
      </c>
      <c r="U83" s="19"/>
      <c r="V83" s="19"/>
      <c r="W83" s="19"/>
      <c r="X83" s="19"/>
      <c r="Y83" s="24"/>
      <c r="Z83" s="19"/>
      <c r="AA83" s="19"/>
      <c r="AB83" s="20" t="s">
        <v>958</v>
      </c>
      <c r="AC83" s="19" t="s">
        <v>959</v>
      </c>
      <c r="AD83" s="19"/>
      <c r="AE83" s="19" t="s">
        <v>62</v>
      </c>
      <c r="AF83" s="24" t="s">
        <v>960</v>
      </c>
      <c r="AG83" s="19" t="s">
        <v>56</v>
      </c>
      <c r="AH83" s="23" t="s">
        <v>64</v>
      </c>
      <c r="AI83" s="19" t="s">
        <v>57</v>
      </c>
      <c r="AJ83" s="19" t="s">
        <v>958</v>
      </c>
      <c r="AK83" s="19" t="s">
        <v>961</v>
      </c>
      <c r="AL83" s="19"/>
      <c r="AM83" s="19"/>
      <c r="AN83" s="19"/>
      <c r="AO83" s="19" t="s">
        <v>57</v>
      </c>
      <c r="AP83" s="19" t="s">
        <v>548</v>
      </c>
      <c r="AQ83" s="19" t="s">
        <v>962</v>
      </c>
      <c r="AR83" s="19"/>
      <c r="AS83" s="19"/>
      <c r="AT83" s="19"/>
      <c r="AU83" s="19" t="s">
        <v>963</v>
      </c>
      <c r="AV83" s="24"/>
      <c r="AW83" s="19"/>
      <c r="AX83" s="19"/>
      <c r="AY83" s="25"/>
      <c r="AZ83" s="25"/>
      <c r="BA83" s="25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</row>
    <row r="84" customFormat="false" ht="12.75" hidden="false" customHeight="true" outlineLevel="0" collapsed="false">
      <c r="A84" s="19" t="s">
        <v>46</v>
      </c>
      <c r="B84" s="20" t="n">
        <v>82</v>
      </c>
      <c r="C84" s="21" t="n">
        <v>7168</v>
      </c>
      <c r="D84" s="22"/>
      <c r="E84" s="20" t="s">
        <v>964</v>
      </c>
      <c r="F84" s="20" t="s">
        <v>965</v>
      </c>
      <c r="G84" s="19"/>
      <c r="H84" s="23" t="s">
        <v>198</v>
      </c>
      <c r="I84" s="24" t="s">
        <v>966</v>
      </c>
      <c r="J84" s="19" t="s">
        <v>56</v>
      </c>
      <c r="K84" s="23" t="s">
        <v>64</v>
      </c>
      <c r="L84" s="19" t="s">
        <v>53</v>
      </c>
      <c r="M84" s="19" t="s">
        <v>964</v>
      </c>
      <c r="N84" s="19" t="s">
        <v>965</v>
      </c>
      <c r="O84" s="19"/>
      <c r="P84" s="19" t="s">
        <v>66</v>
      </c>
      <c r="Q84" s="19" t="s">
        <v>56</v>
      </c>
      <c r="R84" s="19" t="s">
        <v>53</v>
      </c>
      <c r="S84" s="19" t="s">
        <v>416</v>
      </c>
      <c r="T84" s="19" t="s">
        <v>153</v>
      </c>
      <c r="U84" s="19"/>
      <c r="V84" s="19" t="s">
        <v>62</v>
      </c>
      <c r="W84" s="19" t="s">
        <v>56</v>
      </c>
      <c r="X84" s="19"/>
      <c r="Y84" s="24"/>
      <c r="Z84" s="19"/>
      <c r="AA84" s="19"/>
      <c r="AB84" s="20" t="s">
        <v>661</v>
      </c>
      <c r="AC84" s="19" t="s">
        <v>753</v>
      </c>
      <c r="AD84" s="19"/>
      <c r="AE84" s="19" t="s">
        <v>62</v>
      </c>
      <c r="AF84" s="24" t="s">
        <v>967</v>
      </c>
      <c r="AG84" s="19" t="s">
        <v>56</v>
      </c>
      <c r="AH84" s="23" t="s">
        <v>64</v>
      </c>
      <c r="AI84" s="19" t="s">
        <v>53</v>
      </c>
      <c r="AJ84" s="19" t="s">
        <v>661</v>
      </c>
      <c r="AK84" s="19" t="s">
        <v>968</v>
      </c>
      <c r="AL84" s="19"/>
      <c r="AM84" s="19" t="s">
        <v>163</v>
      </c>
      <c r="AN84" s="19" t="s">
        <v>56</v>
      </c>
      <c r="AO84" s="19" t="s">
        <v>53</v>
      </c>
      <c r="AP84" s="19" t="s">
        <v>104</v>
      </c>
      <c r="AQ84" s="19" t="s">
        <v>969</v>
      </c>
      <c r="AR84" s="19"/>
      <c r="AS84" s="19" t="s">
        <v>62</v>
      </c>
      <c r="AT84" s="19" t="s">
        <v>56</v>
      </c>
      <c r="AU84" s="19"/>
      <c r="AV84" s="24"/>
      <c r="AW84" s="19"/>
      <c r="AX84" s="19" t="s">
        <v>970</v>
      </c>
      <c r="AY84" s="25"/>
      <c r="AZ84" s="25"/>
      <c r="BA84" s="25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</row>
    <row r="85" customFormat="false" ht="12.75" hidden="false" customHeight="true" outlineLevel="0" collapsed="false">
      <c r="A85" s="19" t="s">
        <v>46</v>
      </c>
      <c r="B85" s="20" t="n">
        <v>83</v>
      </c>
      <c r="C85" s="21" t="n">
        <v>7168</v>
      </c>
      <c r="D85" s="22"/>
      <c r="E85" s="20" t="s">
        <v>613</v>
      </c>
      <c r="F85" s="20" t="s">
        <v>304</v>
      </c>
      <c r="G85" s="19"/>
      <c r="H85" s="23" t="s">
        <v>66</v>
      </c>
      <c r="I85" s="24" t="s">
        <v>971</v>
      </c>
      <c r="J85" s="19" t="s">
        <v>292</v>
      </c>
      <c r="K85" s="23" t="s">
        <v>64</v>
      </c>
      <c r="L85" s="19" t="s">
        <v>57</v>
      </c>
      <c r="M85" s="19" t="s">
        <v>613</v>
      </c>
      <c r="N85" s="19" t="s">
        <v>304</v>
      </c>
      <c r="O85" s="19"/>
      <c r="P85" s="19"/>
      <c r="Q85" s="19"/>
      <c r="R85" s="19" t="s">
        <v>57</v>
      </c>
      <c r="S85" s="19" t="s">
        <v>972</v>
      </c>
      <c r="T85" s="19" t="s">
        <v>973</v>
      </c>
      <c r="U85" s="19"/>
      <c r="V85" s="19"/>
      <c r="W85" s="19"/>
      <c r="X85" s="19" t="s">
        <v>974</v>
      </c>
      <c r="Y85" s="24"/>
      <c r="Z85" s="19"/>
      <c r="AA85" s="19"/>
      <c r="AB85" s="20" t="s">
        <v>975</v>
      </c>
      <c r="AC85" s="19" t="s">
        <v>153</v>
      </c>
      <c r="AD85" s="19"/>
      <c r="AE85" s="19" t="s">
        <v>976</v>
      </c>
      <c r="AF85" s="24" t="s">
        <v>977</v>
      </c>
      <c r="AG85" s="19" t="s">
        <v>56</v>
      </c>
      <c r="AH85" s="23" t="s">
        <v>64</v>
      </c>
      <c r="AI85" s="19"/>
      <c r="AJ85" s="19"/>
      <c r="AK85" s="19"/>
      <c r="AL85" s="19"/>
      <c r="AM85" s="19"/>
      <c r="AN85" s="19"/>
      <c r="AO85" s="19" t="s">
        <v>53</v>
      </c>
      <c r="AP85" s="19" t="s">
        <v>975</v>
      </c>
      <c r="AQ85" s="19" t="s">
        <v>978</v>
      </c>
      <c r="AR85" s="19"/>
      <c r="AS85" s="19" t="s">
        <v>62</v>
      </c>
      <c r="AT85" s="19" t="s">
        <v>56</v>
      </c>
      <c r="AU85" s="19"/>
      <c r="AV85" s="24"/>
      <c r="AW85" s="19"/>
      <c r="AX85" s="19" t="s">
        <v>979</v>
      </c>
      <c r="AY85" s="25"/>
      <c r="AZ85" s="25"/>
      <c r="BA85" s="25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</row>
    <row r="86" customFormat="false" ht="12.75" hidden="false" customHeight="true" outlineLevel="0" collapsed="false">
      <c r="A86" s="19" t="s">
        <v>46</v>
      </c>
      <c r="B86" s="20" t="n">
        <v>84</v>
      </c>
      <c r="C86" s="21" t="n">
        <v>7168</v>
      </c>
      <c r="D86" s="22"/>
      <c r="E86" s="20" t="s">
        <v>980</v>
      </c>
      <c r="F86" s="20" t="s">
        <v>981</v>
      </c>
      <c r="G86" s="19"/>
      <c r="H86" s="23" t="s">
        <v>982</v>
      </c>
      <c r="I86" s="24" t="s">
        <v>983</v>
      </c>
      <c r="J86" s="19" t="s">
        <v>292</v>
      </c>
      <c r="K86" s="23" t="s">
        <v>64</v>
      </c>
      <c r="L86" s="19" t="s">
        <v>57</v>
      </c>
      <c r="M86" s="19" t="s">
        <v>980</v>
      </c>
      <c r="N86" s="19" t="s">
        <v>321</v>
      </c>
      <c r="O86" s="19"/>
      <c r="P86" s="19"/>
      <c r="Q86" s="19"/>
      <c r="R86" s="19" t="s">
        <v>53</v>
      </c>
      <c r="S86" s="19" t="s">
        <v>984</v>
      </c>
      <c r="T86" s="19" t="s">
        <v>934</v>
      </c>
      <c r="U86" s="19"/>
      <c r="V86" s="19" t="s">
        <v>62</v>
      </c>
      <c r="W86" s="19" t="s">
        <v>292</v>
      </c>
      <c r="X86" s="19"/>
      <c r="Y86" s="24"/>
      <c r="Z86" s="19"/>
      <c r="AA86" s="19"/>
      <c r="AB86" s="20" t="s">
        <v>985</v>
      </c>
      <c r="AC86" s="19" t="s">
        <v>986</v>
      </c>
      <c r="AD86" s="19"/>
      <c r="AE86" s="19"/>
      <c r="AF86" s="24" t="s">
        <v>987</v>
      </c>
      <c r="AG86" s="19" t="s">
        <v>56</v>
      </c>
      <c r="AH86" s="23" t="s">
        <v>64</v>
      </c>
      <c r="AI86" s="19" t="s">
        <v>53</v>
      </c>
      <c r="AJ86" s="19" t="s">
        <v>985</v>
      </c>
      <c r="AK86" s="19" t="s">
        <v>107</v>
      </c>
      <c r="AL86" s="19"/>
      <c r="AM86" s="19" t="s">
        <v>988</v>
      </c>
      <c r="AN86" s="19" t="s">
        <v>56</v>
      </c>
      <c r="AO86" s="19" t="s">
        <v>53</v>
      </c>
      <c r="AP86" s="19" t="s">
        <v>989</v>
      </c>
      <c r="AQ86" s="19" t="s">
        <v>990</v>
      </c>
      <c r="AR86" s="19"/>
      <c r="AS86" s="19" t="s">
        <v>62</v>
      </c>
      <c r="AT86" s="19" t="s">
        <v>56</v>
      </c>
      <c r="AU86" s="19"/>
      <c r="AV86" s="24"/>
      <c r="AW86" s="19"/>
      <c r="AX86" s="19" t="s">
        <v>991</v>
      </c>
      <c r="AY86" s="25"/>
      <c r="AZ86" s="25"/>
      <c r="BA86" s="25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</row>
    <row r="87" customFormat="false" ht="12.75" hidden="false" customHeight="true" outlineLevel="0" collapsed="false">
      <c r="A87" s="19" t="s">
        <v>46</v>
      </c>
      <c r="B87" s="20" t="n">
        <v>85</v>
      </c>
      <c r="C87" s="21" t="n">
        <v>7172</v>
      </c>
      <c r="D87" s="22"/>
      <c r="E87" s="20" t="s">
        <v>152</v>
      </c>
      <c r="F87" s="20" t="s">
        <v>992</v>
      </c>
      <c r="G87" s="19"/>
      <c r="H87" s="23" t="s">
        <v>993</v>
      </c>
      <c r="I87" s="24" t="s">
        <v>994</v>
      </c>
      <c r="J87" s="19" t="s">
        <v>995</v>
      </c>
      <c r="K87" s="23" t="s">
        <v>250</v>
      </c>
      <c r="L87" s="19" t="s">
        <v>57</v>
      </c>
      <c r="M87" s="19" t="s">
        <v>152</v>
      </c>
      <c r="N87" s="19" t="s">
        <v>996</v>
      </c>
      <c r="O87" s="19"/>
      <c r="P87" s="19"/>
      <c r="Q87" s="19"/>
      <c r="R87" s="19" t="s">
        <v>53</v>
      </c>
      <c r="S87" s="19" t="s">
        <v>997</v>
      </c>
      <c r="T87" s="19" t="s">
        <v>998</v>
      </c>
      <c r="U87" s="19"/>
      <c r="V87" s="19"/>
      <c r="W87" s="19" t="s">
        <v>999</v>
      </c>
      <c r="X87" s="19"/>
      <c r="Y87" s="24"/>
      <c r="Z87" s="19"/>
      <c r="AA87" s="19"/>
      <c r="AB87" s="20" t="s">
        <v>60</v>
      </c>
      <c r="AC87" s="19" t="s">
        <v>1000</v>
      </c>
      <c r="AD87" s="19"/>
      <c r="AE87" s="19"/>
      <c r="AF87" s="24" t="s">
        <v>1001</v>
      </c>
      <c r="AG87" s="19" t="s">
        <v>56</v>
      </c>
      <c r="AH87" s="23" t="s">
        <v>64</v>
      </c>
      <c r="AI87" s="19" t="s">
        <v>57</v>
      </c>
      <c r="AJ87" s="19" t="s">
        <v>60</v>
      </c>
      <c r="AK87" s="19" t="s">
        <v>105</v>
      </c>
      <c r="AL87" s="19"/>
      <c r="AM87" s="19"/>
      <c r="AN87" s="19"/>
      <c r="AO87" s="19" t="s">
        <v>53</v>
      </c>
      <c r="AP87" s="19" t="s">
        <v>1002</v>
      </c>
      <c r="AQ87" s="19" t="s">
        <v>84</v>
      </c>
      <c r="AR87" s="19"/>
      <c r="AS87" s="19"/>
      <c r="AT87" s="19" t="s">
        <v>56</v>
      </c>
      <c r="AU87" s="19"/>
      <c r="AV87" s="24"/>
      <c r="AW87" s="19"/>
      <c r="AX87" s="19" t="s">
        <v>1003</v>
      </c>
      <c r="AY87" s="25"/>
      <c r="AZ87" s="25"/>
      <c r="BA87" s="25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</row>
    <row r="88" customFormat="false" ht="12.75" hidden="false" customHeight="true" outlineLevel="0" collapsed="false">
      <c r="A88" s="19" t="s">
        <v>46</v>
      </c>
      <c r="B88" s="20" t="n">
        <v>86</v>
      </c>
      <c r="C88" s="21" t="n">
        <v>7182</v>
      </c>
      <c r="D88" s="22"/>
      <c r="E88" s="20" t="s">
        <v>892</v>
      </c>
      <c r="F88" s="20" t="s">
        <v>489</v>
      </c>
      <c r="G88" s="19"/>
      <c r="H88" s="23" t="s">
        <v>645</v>
      </c>
      <c r="I88" s="24" t="s">
        <v>1004</v>
      </c>
      <c r="J88" s="19" t="s">
        <v>56</v>
      </c>
      <c r="K88" s="23" t="s">
        <v>64</v>
      </c>
      <c r="L88" s="19" t="s">
        <v>53</v>
      </c>
      <c r="M88" s="19" t="s">
        <v>892</v>
      </c>
      <c r="N88" s="19" t="s">
        <v>489</v>
      </c>
      <c r="O88" s="19"/>
      <c r="P88" s="19" t="s">
        <v>66</v>
      </c>
      <c r="Q88" s="19" t="s">
        <v>56</v>
      </c>
      <c r="R88" s="19" t="s">
        <v>53</v>
      </c>
      <c r="S88" s="19" t="s">
        <v>1005</v>
      </c>
      <c r="T88" s="19" t="s">
        <v>1006</v>
      </c>
      <c r="U88" s="19"/>
      <c r="V88" s="19" t="s">
        <v>62</v>
      </c>
      <c r="W88" s="19" t="s">
        <v>56</v>
      </c>
      <c r="X88" s="19"/>
      <c r="Y88" s="24"/>
      <c r="Z88" s="19"/>
      <c r="AA88" s="19"/>
      <c r="AB88" s="20" t="s">
        <v>659</v>
      </c>
      <c r="AC88" s="19" t="s">
        <v>1007</v>
      </c>
      <c r="AD88" s="19"/>
      <c r="AE88" s="19" t="s">
        <v>578</v>
      </c>
      <c r="AF88" s="24" t="s">
        <v>1008</v>
      </c>
      <c r="AG88" s="19" t="s">
        <v>1009</v>
      </c>
      <c r="AH88" s="23" t="s">
        <v>64</v>
      </c>
      <c r="AI88" s="19" t="s">
        <v>57</v>
      </c>
      <c r="AJ88" s="19" t="s">
        <v>659</v>
      </c>
      <c r="AK88" s="19" t="s">
        <v>1010</v>
      </c>
      <c r="AL88" s="19"/>
      <c r="AM88" s="19"/>
      <c r="AN88" s="19"/>
      <c r="AO88" s="19" t="s">
        <v>53</v>
      </c>
      <c r="AP88" s="19" t="s">
        <v>1011</v>
      </c>
      <c r="AQ88" s="19" t="s">
        <v>532</v>
      </c>
      <c r="AR88" s="19"/>
      <c r="AS88" s="19" t="s">
        <v>62</v>
      </c>
      <c r="AT88" s="19" t="s">
        <v>1009</v>
      </c>
      <c r="AU88" s="19"/>
      <c r="AV88" s="24"/>
      <c r="AW88" s="19"/>
      <c r="AX88" s="19" t="s">
        <v>1012</v>
      </c>
      <c r="AY88" s="25"/>
      <c r="AZ88" s="25"/>
      <c r="BA88" s="25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</row>
    <row r="89" customFormat="false" ht="12.75" hidden="false" customHeight="true" outlineLevel="0" collapsed="false">
      <c r="A89" s="19" t="s">
        <v>46</v>
      </c>
      <c r="B89" s="20" t="n">
        <v>87</v>
      </c>
      <c r="C89" s="21" t="n">
        <v>7182</v>
      </c>
      <c r="D89" s="22"/>
      <c r="E89" s="20" t="s">
        <v>1013</v>
      </c>
      <c r="F89" s="20" t="s">
        <v>1014</v>
      </c>
      <c r="G89" s="19"/>
      <c r="H89" s="23" t="s">
        <v>189</v>
      </c>
      <c r="I89" s="24" t="s">
        <v>1015</v>
      </c>
      <c r="J89" s="19" t="s">
        <v>56</v>
      </c>
      <c r="K89" s="23" t="s">
        <v>64</v>
      </c>
      <c r="L89" s="19" t="s">
        <v>57</v>
      </c>
      <c r="M89" s="19" t="s">
        <v>1013</v>
      </c>
      <c r="N89" s="19" t="s">
        <v>489</v>
      </c>
      <c r="O89" s="19"/>
      <c r="P89" s="19"/>
      <c r="Q89" s="19"/>
      <c r="R89" s="19" t="s">
        <v>57</v>
      </c>
      <c r="S89" s="19" t="s">
        <v>1016</v>
      </c>
      <c r="T89" s="19" t="s">
        <v>226</v>
      </c>
      <c r="U89" s="19"/>
      <c r="V89" s="19"/>
      <c r="W89" s="19"/>
      <c r="X89" s="19"/>
      <c r="Y89" s="24"/>
      <c r="Z89" s="19"/>
      <c r="AA89" s="19"/>
      <c r="AB89" s="20" t="s">
        <v>1017</v>
      </c>
      <c r="AC89" s="19" t="s">
        <v>1018</v>
      </c>
      <c r="AD89" s="19"/>
      <c r="AE89" s="19" t="s">
        <v>143</v>
      </c>
      <c r="AF89" s="24" t="s">
        <v>1019</v>
      </c>
      <c r="AG89" s="19" t="s">
        <v>56</v>
      </c>
      <c r="AH89" s="23" t="s">
        <v>64</v>
      </c>
      <c r="AI89" s="19" t="s">
        <v>53</v>
      </c>
      <c r="AJ89" s="19" t="s">
        <v>1017</v>
      </c>
      <c r="AK89" s="19" t="s">
        <v>1020</v>
      </c>
      <c r="AL89" s="19"/>
      <c r="AM89" s="19" t="s">
        <v>163</v>
      </c>
      <c r="AN89" s="19" t="s">
        <v>56</v>
      </c>
      <c r="AO89" s="19" t="s">
        <v>53</v>
      </c>
      <c r="AP89" s="19" t="s">
        <v>1016</v>
      </c>
      <c r="AQ89" s="19" t="s">
        <v>1021</v>
      </c>
      <c r="AR89" s="19"/>
      <c r="AS89" s="19" t="s">
        <v>96</v>
      </c>
      <c r="AT89" s="19" t="s">
        <v>56</v>
      </c>
      <c r="AU89" s="19"/>
      <c r="AV89" s="24"/>
      <c r="AW89" s="19"/>
      <c r="AX89" s="19" t="s">
        <v>1022</v>
      </c>
      <c r="AY89" s="25"/>
      <c r="AZ89" s="25"/>
      <c r="BA89" s="25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</row>
    <row r="90" customFormat="false" ht="12.75" hidden="false" customHeight="true" outlineLevel="0" collapsed="false">
      <c r="A90" s="19" t="s">
        <v>46</v>
      </c>
      <c r="B90" s="20" t="n">
        <v>88</v>
      </c>
      <c r="C90" s="21" t="n">
        <v>7189</v>
      </c>
      <c r="D90" s="22"/>
      <c r="E90" s="20" t="s">
        <v>1023</v>
      </c>
      <c r="F90" s="20" t="s">
        <v>1024</v>
      </c>
      <c r="G90" s="19"/>
      <c r="H90" s="23" t="s">
        <v>645</v>
      </c>
      <c r="I90" s="24" t="s">
        <v>1025</v>
      </c>
      <c r="J90" s="19" t="s">
        <v>286</v>
      </c>
      <c r="K90" s="23" t="s">
        <v>64</v>
      </c>
      <c r="L90" s="19" t="s">
        <v>53</v>
      </c>
      <c r="M90" s="19" t="s">
        <v>1023</v>
      </c>
      <c r="N90" s="19" t="s">
        <v>1026</v>
      </c>
      <c r="O90" s="19"/>
      <c r="P90" s="19" t="s">
        <v>645</v>
      </c>
      <c r="Q90" s="19" t="s">
        <v>56</v>
      </c>
      <c r="R90" s="19" t="s">
        <v>53</v>
      </c>
      <c r="S90" s="19" t="s">
        <v>1027</v>
      </c>
      <c r="T90" s="19" t="s">
        <v>1028</v>
      </c>
      <c r="U90" s="19"/>
      <c r="V90" s="19"/>
      <c r="W90" s="19" t="s">
        <v>56</v>
      </c>
      <c r="X90" s="19"/>
      <c r="Y90" s="24"/>
      <c r="Z90" s="19"/>
      <c r="AA90" s="19"/>
      <c r="AB90" s="20" t="s">
        <v>200</v>
      </c>
      <c r="AC90" s="19" t="s">
        <v>180</v>
      </c>
      <c r="AD90" s="19"/>
      <c r="AE90" s="19" t="s">
        <v>1029</v>
      </c>
      <c r="AF90" s="24" t="s">
        <v>1030</v>
      </c>
      <c r="AG90" s="19" t="s">
        <v>56</v>
      </c>
      <c r="AH90" s="23" t="s">
        <v>64</v>
      </c>
      <c r="AI90" s="19" t="s">
        <v>53</v>
      </c>
      <c r="AJ90" s="19" t="s">
        <v>200</v>
      </c>
      <c r="AK90" s="19" t="s">
        <v>214</v>
      </c>
      <c r="AL90" s="19"/>
      <c r="AM90" s="19" t="s">
        <v>988</v>
      </c>
      <c r="AN90" s="19" t="s">
        <v>56</v>
      </c>
      <c r="AO90" s="19" t="s">
        <v>53</v>
      </c>
      <c r="AP90" s="19" t="s">
        <v>1031</v>
      </c>
      <c r="AQ90" s="19" t="s">
        <v>127</v>
      </c>
      <c r="AR90" s="19"/>
      <c r="AS90" s="19"/>
      <c r="AT90" s="19" t="s">
        <v>56</v>
      </c>
      <c r="AU90" s="19"/>
      <c r="AV90" s="24"/>
      <c r="AW90" s="19"/>
      <c r="AX90" s="19" t="s">
        <v>1032</v>
      </c>
      <c r="AY90" s="25"/>
      <c r="AZ90" s="25"/>
      <c r="BA90" s="25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</row>
    <row r="91" customFormat="false" ht="12.75" hidden="false" customHeight="true" outlineLevel="0" collapsed="false">
      <c r="A91" s="19" t="s">
        <v>46</v>
      </c>
      <c r="B91" s="20" t="n">
        <v>89</v>
      </c>
      <c r="C91" s="21" t="n">
        <v>7191</v>
      </c>
      <c r="D91" s="22"/>
      <c r="E91" s="20" t="s">
        <v>146</v>
      </c>
      <c r="F91" s="20" t="s">
        <v>1033</v>
      </c>
      <c r="G91" s="19"/>
      <c r="H91" s="23" t="s">
        <v>198</v>
      </c>
      <c r="I91" s="24" t="s">
        <v>1034</v>
      </c>
      <c r="J91" s="19" t="s">
        <v>1035</v>
      </c>
      <c r="K91" s="23" t="s">
        <v>345</v>
      </c>
      <c r="L91" s="19" t="s">
        <v>57</v>
      </c>
      <c r="M91" s="19" t="s">
        <v>146</v>
      </c>
      <c r="N91" s="19" t="s">
        <v>1036</v>
      </c>
      <c r="O91" s="19"/>
      <c r="P91" s="19"/>
      <c r="Q91" s="19"/>
      <c r="R91" s="19" t="s">
        <v>57</v>
      </c>
      <c r="S91" s="19" t="s">
        <v>1037</v>
      </c>
      <c r="T91" s="19" t="s">
        <v>582</v>
      </c>
      <c r="U91" s="19"/>
      <c r="V91" s="19"/>
      <c r="W91" s="19"/>
      <c r="X91" s="19"/>
      <c r="Y91" s="24"/>
      <c r="Z91" s="19"/>
      <c r="AA91" s="19"/>
      <c r="AB91" s="20" t="s">
        <v>158</v>
      </c>
      <c r="AC91" s="19" t="s">
        <v>1038</v>
      </c>
      <c r="AD91" s="19"/>
      <c r="AE91" s="19" t="s">
        <v>143</v>
      </c>
      <c r="AF91" s="24" t="s">
        <v>1039</v>
      </c>
      <c r="AG91" s="19" t="s">
        <v>56</v>
      </c>
      <c r="AH91" s="23" t="s">
        <v>64</v>
      </c>
      <c r="AI91" s="19" t="s">
        <v>53</v>
      </c>
      <c r="AJ91" s="19" t="s">
        <v>158</v>
      </c>
      <c r="AK91" s="19" t="s">
        <v>1010</v>
      </c>
      <c r="AL91" s="19"/>
      <c r="AM91" s="19" t="s">
        <v>1040</v>
      </c>
      <c r="AN91" s="19" t="s">
        <v>56</v>
      </c>
      <c r="AO91" s="19" t="s">
        <v>57</v>
      </c>
      <c r="AP91" s="19" t="s">
        <v>783</v>
      </c>
      <c r="AQ91" s="19" t="s">
        <v>420</v>
      </c>
      <c r="AR91" s="19"/>
      <c r="AS91" s="19"/>
      <c r="AT91" s="19"/>
      <c r="AU91" s="19"/>
      <c r="AV91" s="24"/>
      <c r="AW91" s="19"/>
      <c r="AX91" s="19" t="s">
        <v>1041</v>
      </c>
      <c r="AY91" s="25"/>
      <c r="AZ91" s="25"/>
      <c r="BA91" s="25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</row>
    <row r="92" customFormat="false" ht="12.75" hidden="false" customHeight="true" outlineLevel="0" collapsed="false">
      <c r="A92" s="19" t="s">
        <v>46</v>
      </c>
      <c r="B92" s="20" t="n">
        <v>90</v>
      </c>
      <c r="C92" s="21" t="n">
        <v>7191</v>
      </c>
      <c r="D92" s="22"/>
      <c r="E92" s="20" t="s">
        <v>1042</v>
      </c>
      <c r="F92" s="20" t="s">
        <v>124</v>
      </c>
      <c r="G92" s="19"/>
      <c r="H92" s="23" t="s">
        <v>66</v>
      </c>
      <c r="I92" s="24" t="s">
        <v>1043</v>
      </c>
      <c r="J92" s="19" t="s">
        <v>98</v>
      </c>
      <c r="K92" s="23" t="s">
        <v>64</v>
      </c>
      <c r="L92" s="19" t="s">
        <v>57</v>
      </c>
      <c r="M92" s="19" t="s">
        <v>1042</v>
      </c>
      <c r="N92" s="19" t="s">
        <v>191</v>
      </c>
      <c r="O92" s="19"/>
      <c r="P92" s="19"/>
      <c r="Q92" s="19"/>
      <c r="R92" s="19" t="s">
        <v>53</v>
      </c>
      <c r="S92" s="19" t="s">
        <v>1044</v>
      </c>
      <c r="T92" s="19" t="s">
        <v>669</v>
      </c>
      <c r="U92" s="19"/>
      <c r="V92" s="19"/>
      <c r="W92" s="19" t="s">
        <v>56</v>
      </c>
      <c r="X92" s="19"/>
      <c r="Y92" s="24"/>
      <c r="Z92" s="19"/>
      <c r="AA92" s="19"/>
      <c r="AB92" s="20" t="s">
        <v>265</v>
      </c>
      <c r="AC92" s="19" t="s">
        <v>1045</v>
      </c>
      <c r="AD92" s="19"/>
      <c r="AE92" s="19" t="s">
        <v>62</v>
      </c>
      <c r="AF92" s="24" t="s">
        <v>1046</v>
      </c>
      <c r="AG92" s="19" t="s">
        <v>56</v>
      </c>
      <c r="AH92" s="23" t="s">
        <v>64</v>
      </c>
      <c r="AI92" s="19" t="s">
        <v>53</v>
      </c>
      <c r="AJ92" s="19" t="s">
        <v>265</v>
      </c>
      <c r="AK92" s="19" t="s">
        <v>599</v>
      </c>
      <c r="AL92" s="19"/>
      <c r="AM92" s="19" t="s">
        <v>66</v>
      </c>
      <c r="AN92" s="19" t="s">
        <v>56</v>
      </c>
      <c r="AO92" s="19" t="s">
        <v>53</v>
      </c>
      <c r="AP92" s="19" t="s">
        <v>444</v>
      </c>
      <c r="AQ92" s="19" t="s">
        <v>934</v>
      </c>
      <c r="AR92" s="19"/>
      <c r="AS92" s="19" t="s">
        <v>62</v>
      </c>
      <c r="AT92" s="19" t="s">
        <v>56</v>
      </c>
      <c r="AU92" s="19"/>
      <c r="AV92" s="24"/>
      <c r="AW92" s="19"/>
      <c r="AX92" s="19" t="s">
        <v>1047</v>
      </c>
      <c r="AY92" s="25"/>
      <c r="AZ92" s="25"/>
      <c r="BA92" s="25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</row>
    <row r="93" customFormat="false" ht="12.75" hidden="false" customHeight="true" outlineLevel="0" collapsed="false">
      <c r="A93" s="19" t="s">
        <v>46</v>
      </c>
      <c r="B93" s="20" t="n">
        <v>91</v>
      </c>
      <c r="C93" s="21" t="n">
        <v>7203</v>
      </c>
      <c r="D93" s="22"/>
      <c r="E93" s="20" t="s">
        <v>1048</v>
      </c>
      <c r="F93" s="20" t="s">
        <v>1049</v>
      </c>
      <c r="G93" s="19"/>
      <c r="H93" s="23" t="s">
        <v>982</v>
      </c>
      <c r="I93" s="24" t="s">
        <v>1050</v>
      </c>
      <c r="J93" s="19" t="s">
        <v>1051</v>
      </c>
      <c r="K93" s="23" t="s">
        <v>64</v>
      </c>
      <c r="L93" s="19" t="s">
        <v>53</v>
      </c>
      <c r="M93" s="19" t="s">
        <v>1048</v>
      </c>
      <c r="N93" s="19" t="s">
        <v>1052</v>
      </c>
      <c r="O93" s="19"/>
      <c r="P93" s="19" t="s">
        <v>449</v>
      </c>
      <c r="Q93" s="19" t="s">
        <v>1051</v>
      </c>
      <c r="R93" s="19" t="s">
        <v>53</v>
      </c>
      <c r="S93" s="19" t="s">
        <v>1053</v>
      </c>
      <c r="T93" s="19" t="s">
        <v>376</v>
      </c>
      <c r="U93" s="19"/>
      <c r="V93" s="19"/>
      <c r="W93" s="19" t="s">
        <v>1051</v>
      </c>
      <c r="X93" s="19"/>
      <c r="Y93" s="24"/>
      <c r="Z93" s="19"/>
      <c r="AA93" s="19"/>
      <c r="AB93" s="20" t="s">
        <v>909</v>
      </c>
      <c r="AC93" s="19" t="s">
        <v>1054</v>
      </c>
      <c r="AD93" s="19"/>
      <c r="AE93" s="19"/>
      <c r="AF93" s="24" t="s">
        <v>1055</v>
      </c>
      <c r="AG93" s="19" t="s">
        <v>56</v>
      </c>
      <c r="AH93" s="23" t="s">
        <v>64</v>
      </c>
      <c r="AI93" s="19" t="s">
        <v>53</v>
      </c>
      <c r="AJ93" s="19" t="s">
        <v>909</v>
      </c>
      <c r="AK93" s="19" t="s">
        <v>351</v>
      </c>
      <c r="AL93" s="19"/>
      <c r="AM93" s="19" t="s">
        <v>238</v>
      </c>
      <c r="AN93" s="19" t="s">
        <v>56</v>
      </c>
      <c r="AO93" s="19" t="s">
        <v>53</v>
      </c>
      <c r="AP93" s="19" t="s">
        <v>1056</v>
      </c>
      <c r="AQ93" s="19" t="s">
        <v>1054</v>
      </c>
      <c r="AR93" s="19"/>
      <c r="AS93" s="19"/>
      <c r="AT93" s="19" t="s">
        <v>56</v>
      </c>
      <c r="AU93" s="19"/>
      <c r="AV93" s="24"/>
      <c r="AW93" s="19"/>
      <c r="AX93" s="19" t="s">
        <v>1057</v>
      </c>
      <c r="AY93" s="25"/>
      <c r="AZ93" s="25"/>
      <c r="BA93" s="25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</row>
    <row r="94" customFormat="false" ht="12.75" hidden="false" customHeight="true" outlineLevel="0" collapsed="false">
      <c r="A94" s="19" t="s">
        <v>46</v>
      </c>
      <c r="B94" s="20" t="n">
        <v>92</v>
      </c>
      <c r="C94" s="21" t="n">
        <v>7203</v>
      </c>
      <c r="D94" s="22"/>
      <c r="E94" s="20" t="s">
        <v>1058</v>
      </c>
      <c r="F94" s="20" t="s">
        <v>1059</v>
      </c>
      <c r="G94" s="19"/>
      <c r="H94" s="23" t="s">
        <v>847</v>
      </c>
      <c r="I94" s="24" t="s">
        <v>1060</v>
      </c>
      <c r="J94" s="19" t="s">
        <v>56</v>
      </c>
      <c r="K94" s="23" t="s">
        <v>64</v>
      </c>
      <c r="L94" s="19" t="s">
        <v>57</v>
      </c>
      <c r="M94" s="19" t="s">
        <v>1058</v>
      </c>
      <c r="N94" s="19" t="s">
        <v>1061</v>
      </c>
      <c r="O94" s="19"/>
      <c r="P94" s="19"/>
      <c r="Q94" s="19"/>
      <c r="R94" s="19" t="s">
        <v>57</v>
      </c>
      <c r="S94" s="19" t="s">
        <v>783</v>
      </c>
      <c r="T94" s="19" t="s">
        <v>662</v>
      </c>
      <c r="U94" s="19"/>
      <c r="V94" s="19"/>
      <c r="W94" s="19"/>
      <c r="X94" s="19"/>
      <c r="Y94" s="24"/>
      <c r="Z94" s="19"/>
      <c r="AA94" s="19"/>
      <c r="AB94" s="20" t="s">
        <v>265</v>
      </c>
      <c r="AC94" s="19" t="s">
        <v>417</v>
      </c>
      <c r="AD94" s="19"/>
      <c r="AE94" s="19" t="s">
        <v>62</v>
      </c>
      <c r="AF94" s="24" t="s">
        <v>1062</v>
      </c>
      <c r="AG94" s="19" t="s">
        <v>56</v>
      </c>
      <c r="AH94" s="23" t="s">
        <v>64</v>
      </c>
      <c r="AI94" s="19" t="s">
        <v>53</v>
      </c>
      <c r="AJ94" s="19" t="s">
        <v>265</v>
      </c>
      <c r="AK94" s="19" t="s">
        <v>1063</v>
      </c>
      <c r="AL94" s="19"/>
      <c r="AM94" s="19" t="s">
        <v>132</v>
      </c>
      <c r="AN94" s="19" t="s">
        <v>56</v>
      </c>
      <c r="AO94" s="19" t="s">
        <v>53</v>
      </c>
      <c r="AP94" s="19" t="s">
        <v>482</v>
      </c>
      <c r="AQ94" s="19" t="s">
        <v>1064</v>
      </c>
      <c r="AR94" s="19"/>
      <c r="AS94" s="19" t="s">
        <v>62</v>
      </c>
      <c r="AT94" s="19" t="s">
        <v>56</v>
      </c>
      <c r="AU94" s="19"/>
      <c r="AV94" s="24"/>
      <c r="AW94" s="19"/>
      <c r="AX94" s="19" t="s">
        <v>1065</v>
      </c>
      <c r="AY94" s="25"/>
      <c r="AZ94" s="25"/>
      <c r="BA94" s="25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</row>
    <row r="95" customFormat="false" ht="12.75" hidden="false" customHeight="true" outlineLevel="0" collapsed="false">
      <c r="A95" s="19" t="s">
        <v>46</v>
      </c>
      <c r="B95" s="20" t="n">
        <v>93</v>
      </c>
      <c r="C95" s="21" t="n">
        <v>7205</v>
      </c>
      <c r="D95" s="22"/>
      <c r="E95" s="20" t="s">
        <v>1044</v>
      </c>
      <c r="F95" s="20" t="s">
        <v>316</v>
      </c>
      <c r="G95" s="19"/>
      <c r="H95" s="23" t="s">
        <v>66</v>
      </c>
      <c r="I95" s="24" t="s">
        <v>1066</v>
      </c>
      <c r="J95" s="19" t="s">
        <v>98</v>
      </c>
      <c r="K95" s="23" t="s">
        <v>64</v>
      </c>
      <c r="L95" s="19" t="s">
        <v>53</v>
      </c>
      <c r="M95" s="19" t="s">
        <v>1044</v>
      </c>
      <c r="N95" s="19" t="s">
        <v>316</v>
      </c>
      <c r="O95" s="19"/>
      <c r="P95" s="19" t="s">
        <v>66</v>
      </c>
      <c r="Q95" s="19" t="s">
        <v>98</v>
      </c>
      <c r="R95" s="19" t="s">
        <v>53</v>
      </c>
      <c r="S95" s="19" t="s">
        <v>492</v>
      </c>
      <c r="T95" s="19" t="s">
        <v>140</v>
      </c>
      <c r="U95" s="19"/>
      <c r="V95" s="19" t="s">
        <v>62</v>
      </c>
      <c r="W95" s="19" t="s">
        <v>98</v>
      </c>
      <c r="X95" s="19" t="s">
        <v>1067</v>
      </c>
      <c r="Y95" s="24"/>
      <c r="Z95" s="19"/>
      <c r="AA95" s="19"/>
      <c r="AB95" s="20" t="s">
        <v>957</v>
      </c>
      <c r="AC95" s="19" t="s">
        <v>753</v>
      </c>
      <c r="AD95" s="19"/>
      <c r="AE95" s="19" t="s">
        <v>62</v>
      </c>
      <c r="AF95" s="24" t="s">
        <v>1068</v>
      </c>
      <c r="AG95" s="19" t="s">
        <v>56</v>
      </c>
      <c r="AH95" s="23" t="s">
        <v>64</v>
      </c>
      <c r="AI95" s="19" t="s">
        <v>53</v>
      </c>
      <c r="AJ95" s="19" t="s">
        <v>957</v>
      </c>
      <c r="AK95" s="19" t="s">
        <v>654</v>
      </c>
      <c r="AL95" s="19"/>
      <c r="AM95" s="19" t="s">
        <v>1069</v>
      </c>
      <c r="AN95" s="19" t="s">
        <v>56</v>
      </c>
      <c r="AO95" s="19" t="s">
        <v>53</v>
      </c>
      <c r="AP95" s="19" t="s">
        <v>1070</v>
      </c>
      <c r="AQ95" s="19" t="s">
        <v>867</v>
      </c>
      <c r="AR95" s="19"/>
      <c r="AS95" s="19" t="s">
        <v>62</v>
      </c>
      <c r="AT95" s="19" t="s">
        <v>56</v>
      </c>
      <c r="AU95" s="19" t="s">
        <v>1071</v>
      </c>
      <c r="AV95" s="24"/>
      <c r="AW95" s="19"/>
      <c r="AX95" s="19" t="s">
        <v>1072</v>
      </c>
      <c r="AY95" s="25"/>
      <c r="AZ95" s="25"/>
      <c r="BA95" s="25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</row>
    <row r="96" customFormat="false" ht="12.75" hidden="false" customHeight="true" outlineLevel="0" collapsed="false">
      <c r="A96" s="19" t="s">
        <v>46</v>
      </c>
      <c r="B96" s="20" t="n">
        <v>94</v>
      </c>
      <c r="C96" s="21" t="n">
        <v>7206</v>
      </c>
      <c r="D96" s="22"/>
      <c r="E96" s="20" t="s">
        <v>1073</v>
      </c>
      <c r="F96" s="20" t="s">
        <v>1074</v>
      </c>
      <c r="G96" s="19"/>
      <c r="H96" s="23" t="s">
        <v>66</v>
      </c>
      <c r="I96" s="24" t="s">
        <v>1075</v>
      </c>
      <c r="J96" s="19" t="s">
        <v>1076</v>
      </c>
      <c r="K96" s="23" t="s">
        <v>64</v>
      </c>
      <c r="L96" s="19" t="s">
        <v>53</v>
      </c>
      <c r="M96" s="19" t="s">
        <v>1073</v>
      </c>
      <c r="N96" s="19" t="s">
        <v>1074</v>
      </c>
      <c r="O96" s="19"/>
      <c r="P96" s="19" t="s">
        <v>66</v>
      </c>
      <c r="Q96" s="19" t="s">
        <v>1076</v>
      </c>
      <c r="R96" s="19" t="s">
        <v>57</v>
      </c>
      <c r="S96" s="19" t="s">
        <v>1077</v>
      </c>
      <c r="T96" s="19" t="s">
        <v>1078</v>
      </c>
      <c r="U96" s="19"/>
      <c r="V96" s="19"/>
      <c r="W96" s="19"/>
      <c r="X96" s="19"/>
      <c r="Y96" s="24"/>
      <c r="Z96" s="19"/>
      <c r="AA96" s="19"/>
      <c r="AB96" s="20" t="s">
        <v>1079</v>
      </c>
      <c r="AC96" s="19" t="s">
        <v>1080</v>
      </c>
      <c r="AD96" s="19"/>
      <c r="AE96" s="19" t="s">
        <v>62</v>
      </c>
      <c r="AF96" s="24" t="s">
        <v>1081</v>
      </c>
      <c r="AG96" s="19" t="s">
        <v>1082</v>
      </c>
      <c r="AH96" s="23" t="s">
        <v>1083</v>
      </c>
      <c r="AI96" s="19" t="s">
        <v>57</v>
      </c>
      <c r="AJ96" s="19" t="s">
        <v>1079</v>
      </c>
      <c r="AK96" s="19" t="s">
        <v>1084</v>
      </c>
      <c r="AL96" s="19"/>
      <c r="AM96" s="19"/>
      <c r="AN96" s="19"/>
      <c r="AO96" s="19" t="s">
        <v>57</v>
      </c>
      <c r="AP96" s="19" t="s">
        <v>1085</v>
      </c>
      <c r="AQ96" s="19" t="s">
        <v>1086</v>
      </c>
      <c r="AR96" s="19"/>
      <c r="AS96" s="19"/>
      <c r="AT96" s="19"/>
      <c r="AU96" s="19" t="s">
        <v>1087</v>
      </c>
      <c r="AV96" s="24"/>
      <c r="AW96" s="19"/>
      <c r="AX96" s="19"/>
      <c r="AY96" s="25"/>
      <c r="AZ96" s="25"/>
      <c r="BA96" s="25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</row>
    <row r="97" customFormat="false" ht="12.75" hidden="false" customHeight="true" outlineLevel="0" collapsed="false">
      <c r="A97" s="19" t="s">
        <v>46</v>
      </c>
      <c r="B97" s="20" t="n">
        <v>95</v>
      </c>
      <c r="C97" s="21" t="n">
        <v>7207</v>
      </c>
      <c r="D97" s="22"/>
      <c r="E97" s="20" t="s">
        <v>476</v>
      </c>
      <c r="F97" s="20" t="s">
        <v>1088</v>
      </c>
      <c r="G97" s="19"/>
      <c r="H97" s="23" t="s">
        <v>66</v>
      </c>
      <c r="I97" s="24" t="s">
        <v>1089</v>
      </c>
      <c r="J97" s="19" t="s">
        <v>1090</v>
      </c>
      <c r="K97" s="23" t="s">
        <v>64</v>
      </c>
      <c r="L97" s="19" t="s">
        <v>57</v>
      </c>
      <c r="M97" s="19" t="s">
        <v>476</v>
      </c>
      <c r="N97" s="19" t="s">
        <v>131</v>
      </c>
      <c r="O97" s="19"/>
      <c r="P97" s="19"/>
      <c r="Q97" s="19"/>
      <c r="R97" s="19" t="s">
        <v>57</v>
      </c>
      <c r="S97" s="19" t="s">
        <v>251</v>
      </c>
      <c r="T97" s="19" t="s">
        <v>84</v>
      </c>
      <c r="U97" s="19"/>
      <c r="V97" s="19"/>
      <c r="W97" s="19"/>
      <c r="X97" s="19"/>
      <c r="Y97" s="24"/>
      <c r="Z97" s="19"/>
      <c r="AA97" s="19"/>
      <c r="AB97" s="20" t="s">
        <v>1091</v>
      </c>
      <c r="AC97" s="19" t="s">
        <v>1092</v>
      </c>
      <c r="AD97" s="19"/>
      <c r="AE97" s="19"/>
      <c r="AF97" s="24" t="s">
        <v>1093</v>
      </c>
      <c r="AG97" s="19" t="s">
        <v>56</v>
      </c>
      <c r="AH97" s="23" t="s">
        <v>64</v>
      </c>
      <c r="AI97" s="19" t="s">
        <v>53</v>
      </c>
      <c r="AJ97" s="19" t="s">
        <v>1091</v>
      </c>
      <c r="AK97" s="19" t="s">
        <v>1094</v>
      </c>
      <c r="AL97" s="19"/>
      <c r="AM97" s="19" t="s">
        <v>163</v>
      </c>
      <c r="AN97" s="19" t="s">
        <v>56</v>
      </c>
      <c r="AO97" s="19" t="s">
        <v>57</v>
      </c>
      <c r="AP97" s="19" t="s">
        <v>460</v>
      </c>
      <c r="AQ97" s="19" t="s">
        <v>92</v>
      </c>
      <c r="AR97" s="19"/>
      <c r="AS97" s="19"/>
      <c r="AT97" s="19"/>
      <c r="AU97" s="19"/>
      <c r="AV97" s="24"/>
      <c r="AW97" s="19"/>
      <c r="AX97" s="19"/>
      <c r="AY97" s="25"/>
      <c r="AZ97" s="25"/>
      <c r="BA97" s="25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</row>
    <row r="98" customFormat="false" ht="12.75" hidden="false" customHeight="true" outlineLevel="0" collapsed="false">
      <c r="A98" s="19" t="s">
        <v>46</v>
      </c>
      <c r="B98" s="20" t="n">
        <v>96</v>
      </c>
      <c r="C98" s="21" t="n">
        <v>7210</v>
      </c>
      <c r="D98" s="22"/>
      <c r="E98" s="20" t="s">
        <v>1095</v>
      </c>
      <c r="F98" s="20" t="s">
        <v>1096</v>
      </c>
      <c r="G98" s="19"/>
      <c r="H98" s="23" t="s">
        <v>1097</v>
      </c>
      <c r="I98" s="24" t="s">
        <v>1098</v>
      </c>
      <c r="J98" s="19" t="s">
        <v>995</v>
      </c>
      <c r="K98" s="23" t="s">
        <v>250</v>
      </c>
      <c r="L98" s="19" t="s">
        <v>53</v>
      </c>
      <c r="M98" s="19" t="s">
        <v>1095</v>
      </c>
      <c r="N98" s="19" t="s">
        <v>1099</v>
      </c>
      <c r="O98" s="19"/>
      <c r="P98" s="19" t="s">
        <v>1100</v>
      </c>
      <c r="Q98" s="19" t="s">
        <v>1101</v>
      </c>
      <c r="R98" s="19" t="s">
        <v>53</v>
      </c>
      <c r="S98" s="19" t="s">
        <v>799</v>
      </c>
      <c r="T98" s="19" t="s">
        <v>59</v>
      </c>
      <c r="U98" s="19"/>
      <c r="V98" s="19" t="s">
        <v>62</v>
      </c>
      <c r="W98" s="19" t="s">
        <v>1101</v>
      </c>
      <c r="X98" s="19"/>
      <c r="Y98" s="24"/>
      <c r="Z98" s="19"/>
      <c r="AA98" s="19"/>
      <c r="AB98" s="20" t="s">
        <v>1102</v>
      </c>
      <c r="AC98" s="19" t="s">
        <v>1028</v>
      </c>
      <c r="AD98" s="19"/>
      <c r="AE98" s="19" t="s">
        <v>96</v>
      </c>
      <c r="AF98" s="24" t="s">
        <v>1103</v>
      </c>
      <c r="AG98" s="19" t="s">
        <v>74</v>
      </c>
      <c r="AH98" s="23" t="s">
        <v>64</v>
      </c>
      <c r="AI98" s="19" t="s">
        <v>57</v>
      </c>
      <c r="AJ98" s="19" t="s">
        <v>1102</v>
      </c>
      <c r="AK98" s="19" t="s">
        <v>1104</v>
      </c>
      <c r="AL98" s="19"/>
      <c r="AM98" s="19"/>
      <c r="AN98" s="19"/>
      <c r="AO98" s="19" t="s">
        <v>53</v>
      </c>
      <c r="AP98" s="19" t="s">
        <v>1105</v>
      </c>
      <c r="AQ98" s="19" t="s">
        <v>1106</v>
      </c>
      <c r="AR98" s="19"/>
      <c r="AS98" s="19" t="s">
        <v>62</v>
      </c>
      <c r="AT98" s="19" t="s">
        <v>56</v>
      </c>
      <c r="AU98" s="19"/>
      <c r="AV98" s="24"/>
      <c r="AW98" s="19"/>
      <c r="AX98" s="19" t="s">
        <v>1107</v>
      </c>
      <c r="AY98" s="25"/>
      <c r="AZ98" s="25"/>
      <c r="BA98" s="25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</row>
    <row r="99" customFormat="false" ht="12.75" hidden="false" customHeight="true" outlineLevel="0" collapsed="false">
      <c r="A99" s="19" t="s">
        <v>46</v>
      </c>
      <c r="B99" s="20" t="n">
        <v>97</v>
      </c>
      <c r="C99" s="21" t="n">
        <v>7217</v>
      </c>
      <c r="D99" s="22"/>
      <c r="E99" s="20" t="s">
        <v>1108</v>
      </c>
      <c r="F99" s="20" t="s">
        <v>1109</v>
      </c>
      <c r="G99" s="19"/>
      <c r="H99" s="23" t="s">
        <v>1110</v>
      </c>
      <c r="I99" s="24" t="s">
        <v>1111</v>
      </c>
      <c r="J99" s="19" t="s">
        <v>1112</v>
      </c>
      <c r="K99" s="23" t="s">
        <v>52</v>
      </c>
      <c r="L99" s="19" t="s">
        <v>53</v>
      </c>
      <c r="M99" s="19" t="s">
        <v>1108</v>
      </c>
      <c r="N99" s="19" t="s">
        <v>489</v>
      </c>
      <c r="O99" s="19"/>
      <c r="P99" s="19" t="s">
        <v>116</v>
      </c>
      <c r="Q99" s="19" t="s">
        <v>1113</v>
      </c>
      <c r="R99" s="19" t="s">
        <v>53</v>
      </c>
      <c r="S99" s="19" t="s">
        <v>1114</v>
      </c>
      <c r="T99" s="19" t="s">
        <v>532</v>
      </c>
      <c r="U99" s="19"/>
      <c r="V99" s="19" t="s">
        <v>62</v>
      </c>
      <c r="W99" s="19" t="s">
        <v>1113</v>
      </c>
      <c r="X99" s="19"/>
      <c r="Y99" s="24"/>
      <c r="Z99" s="19"/>
      <c r="AA99" s="19"/>
      <c r="AB99" s="20" t="s">
        <v>1115</v>
      </c>
      <c r="AC99" s="19" t="s">
        <v>685</v>
      </c>
      <c r="AD99" s="19"/>
      <c r="AE99" s="19" t="s">
        <v>658</v>
      </c>
      <c r="AF99" s="24" t="s">
        <v>1116</v>
      </c>
      <c r="AG99" s="19" t="s">
        <v>1112</v>
      </c>
      <c r="AH99" s="23" t="s">
        <v>52</v>
      </c>
      <c r="AI99" s="19" t="s">
        <v>53</v>
      </c>
      <c r="AJ99" s="19" t="s">
        <v>1115</v>
      </c>
      <c r="AK99" s="19" t="s">
        <v>346</v>
      </c>
      <c r="AL99" s="19"/>
      <c r="AM99" s="19" t="s">
        <v>380</v>
      </c>
      <c r="AN99" s="19" t="s">
        <v>56</v>
      </c>
      <c r="AO99" s="19" t="s">
        <v>53</v>
      </c>
      <c r="AP99" s="19" t="s">
        <v>1117</v>
      </c>
      <c r="AQ99" s="19" t="s">
        <v>467</v>
      </c>
      <c r="AR99" s="19"/>
      <c r="AS99" s="19" t="s">
        <v>62</v>
      </c>
      <c r="AT99" s="19" t="s">
        <v>56</v>
      </c>
      <c r="AU99" s="19"/>
      <c r="AV99" s="24"/>
      <c r="AW99" s="19"/>
      <c r="AX99" s="19"/>
      <c r="AY99" s="25"/>
      <c r="AZ99" s="25"/>
      <c r="BA99" s="25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</row>
    <row r="100" customFormat="false" ht="12.75" hidden="false" customHeight="true" outlineLevel="0" collapsed="false">
      <c r="A100" s="19" t="s">
        <v>46</v>
      </c>
      <c r="B100" s="20" t="n">
        <v>98</v>
      </c>
      <c r="C100" s="21" t="n">
        <v>7217</v>
      </c>
      <c r="D100" s="22"/>
      <c r="E100" s="20" t="s">
        <v>257</v>
      </c>
      <c r="F100" s="20" t="s">
        <v>1118</v>
      </c>
      <c r="G100" s="19"/>
      <c r="H100" s="23" t="s">
        <v>66</v>
      </c>
      <c r="I100" s="24" t="s">
        <v>1119</v>
      </c>
      <c r="J100" s="19" t="s">
        <v>98</v>
      </c>
      <c r="K100" s="23" t="s">
        <v>64</v>
      </c>
      <c r="L100" s="19" t="s">
        <v>53</v>
      </c>
      <c r="M100" s="19" t="s">
        <v>257</v>
      </c>
      <c r="N100" s="19" t="s">
        <v>279</v>
      </c>
      <c r="O100" s="19"/>
      <c r="P100" s="19" t="s">
        <v>553</v>
      </c>
      <c r="Q100" s="19" t="s">
        <v>98</v>
      </c>
      <c r="R100" s="19" t="s">
        <v>53</v>
      </c>
      <c r="S100" s="19" t="s">
        <v>1120</v>
      </c>
      <c r="T100" s="19" t="s">
        <v>277</v>
      </c>
      <c r="U100" s="19"/>
      <c r="V100" s="19" t="s">
        <v>62</v>
      </c>
      <c r="W100" s="19" t="s">
        <v>98</v>
      </c>
      <c r="X100" s="19"/>
      <c r="Y100" s="24"/>
      <c r="Z100" s="19"/>
      <c r="AA100" s="19"/>
      <c r="AB100" s="20" t="s">
        <v>149</v>
      </c>
      <c r="AC100" s="19" t="s">
        <v>775</v>
      </c>
      <c r="AD100" s="19"/>
      <c r="AE100" s="19" t="s">
        <v>96</v>
      </c>
      <c r="AF100" s="24" t="s">
        <v>1121</v>
      </c>
      <c r="AG100" s="19" t="s">
        <v>56</v>
      </c>
      <c r="AH100" s="23" t="s">
        <v>64</v>
      </c>
      <c r="AI100" s="19" t="s">
        <v>53</v>
      </c>
      <c r="AJ100" s="19" t="s">
        <v>149</v>
      </c>
      <c r="AK100" s="19" t="s">
        <v>1122</v>
      </c>
      <c r="AL100" s="19"/>
      <c r="AM100" s="19" t="s">
        <v>66</v>
      </c>
      <c r="AN100" s="19" t="s">
        <v>56</v>
      </c>
      <c r="AO100" s="19" t="s">
        <v>53</v>
      </c>
      <c r="AP100" s="19" t="s">
        <v>765</v>
      </c>
      <c r="AQ100" s="19" t="s">
        <v>544</v>
      </c>
      <c r="AR100" s="19"/>
      <c r="AS100" s="19"/>
      <c r="AT100" s="19" t="s">
        <v>56</v>
      </c>
      <c r="AU100" s="19"/>
      <c r="AV100" s="24"/>
      <c r="AW100" s="19"/>
      <c r="AX100" s="19" t="s">
        <v>1123</v>
      </c>
      <c r="AY100" s="25"/>
      <c r="AZ100" s="25"/>
      <c r="BA100" s="25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</row>
    <row r="101" customFormat="false" ht="12.75" hidden="false" customHeight="true" outlineLevel="0" collapsed="false">
      <c r="A101" s="19" t="s">
        <v>46</v>
      </c>
      <c r="B101" s="20" t="n">
        <v>99</v>
      </c>
      <c r="C101" s="21" t="n">
        <v>7217</v>
      </c>
      <c r="D101" s="22"/>
      <c r="E101" s="20" t="s">
        <v>1124</v>
      </c>
      <c r="F101" s="20" t="s">
        <v>1125</v>
      </c>
      <c r="G101" s="19"/>
      <c r="H101" s="23" t="s">
        <v>727</v>
      </c>
      <c r="I101" s="24" t="s">
        <v>1126</v>
      </c>
      <c r="J101" s="19" t="s">
        <v>56</v>
      </c>
      <c r="K101" s="23" t="s">
        <v>64</v>
      </c>
      <c r="L101" s="19" t="s">
        <v>57</v>
      </c>
      <c r="M101" s="19" t="s">
        <v>1124</v>
      </c>
      <c r="N101" s="19" t="s">
        <v>1127</v>
      </c>
      <c r="O101" s="19"/>
      <c r="P101" s="19"/>
      <c r="Q101" s="19"/>
      <c r="R101" s="19" t="s">
        <v>53</v>
      </c>
      <c r="S101" s="19" t="s">
        <v>1128</v>
      </c>
      <c r="T101" s="19" t="s">
        <v>1129</v>
      </c>
      <c r="U101" s="19"/>
      <c r="V101" s="19" t="s">
        <v>62</v>
      </c>
      <c r="W101" s="19" t="s">
        <v>56</v>
      </c>
      <c r="X101" s="19"/>
      <c r="Y101" s="24"/>
      <c r="Z101" s="19"/>
      <c r="AA101" s="19"/>
      <c r="AB101" s="20" t="s">
        <v>1130</v>
      </c>
      <c r="AC101" s="19" t="s">
        <v>1131</v>
      </c>
      <c r="AD101" s="19"/>
      <c r="AE101" s="19" t="s">
        <v>62</v>
      </c>
      <c r="AF101" s="24" t="s">
        <v>1132</v>
      </c>
      <c r="AG101" s="19" t="s">
        <v>1133</v>
      </c>
      <c r="AH101" s="23" t="s">
        <v>64</v>
      </c>
      <c r="AI101" s="19" t="s">
        <v>53</v>
      </c>
      <c r="AJ101" s="19" t="s">
        <v>1130</v>
      </c>
      <c r="AK101" s="19" t="s">
        <v>1134</v>
      </c>
      <c r="AL101" s="19"/>
      <c r="AM101" s="19" t="s">
        <v>1135</v>
      </c>
      <c r="AN101" s="19" t="s">
        <v>56</v>
      </c>
      <c r="AO101" s="19" t="s">
        <v>53</v>
      </c>
      <c r="AP101" s="19" t="s">
        <v>416</v>
      </c>
      <c r="AQ101" s="19" t="s">
        <v>1136</v>
      </c>
      <c r="AR101" s="19"/>
      <c r="AS101" s="19" t="s">
        <v>62</v>
      </c>
      <c r="AT101" s="19" t="s">
        <v>56</v>
      </c>
      <c r="AU101" s="19"/>
      <c r="AV101" s="24"/>
      <c r="AW101" s="19"/>
      <c r="AX101" s="19" t="s">
        <v>1137</v>
      </c>
      <c r="AY101" s="25"/>
      <c r="AZ101" s="25"/>
      <c r="BA101" s="25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</row>
    <row r="102" customFormat="false" ht="12.75" hidden="false" customHeight="true" outlineLevel="0" collapsed="false">
      <c r="A102" s="19" t="s">
        <v>46</v>
      </c>
      <c r="B102" s="20" t="n">
        <v>100</v>
      </c>
      <c r="C102" s="20" t="s">
        <v>1138</v>
      </c>
      <c r="D102" s="22"/>
      <c r="E102" s="20"/>
      <c r="F102" s="20"/>
      <c r="G102" s="19"/>
      <c r="H102" s="23"/>
      <c r="I102" s="24"/>
      <c r="J102" s="19"/>
      <c r="K102" s="23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24"/>
      <c r="Z102" s="19"/>
      <c r="AA102" s="19"/>
      <c r="AB102" s="20"/>
      <c r="AC102" s="19"/>
      <c r="AD102" s="19"/>
      <c r="AE102" s="19"/>
      <c r="AF102" s="24"/>
      <c r="AG102" s="19"/>
      <c r="AH102" s="23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24"/>
      <c r="AW102" s="19"/>
      <c r="AX102" s="19"/>
      <c r="AY102" s="25"/>
      <c r="AZ102" s="25"/>
      <c r="BA102" s="25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</row>
    <row r="103" customFormat="false" ht="12.75" hidden="false" customHeight="true" outlineLevel="0" collapsed="false">
      <c r="A103" s="19" t="s">
        <v>46</v>
      </c>
      <c r="B103" s="20" t="n">
        <v>101</v>
      </c>
      <c r="C103" s="20" t="s">
        <v>1138</v>
      </c>
      <c r="D103" s="22"/>
      <c r="E103" s="20"/>
      <c r="F103" s="20"/>
      <c r="G103" s="19"/>
      <c r="H103" s="23"/>
      <c r="I103" s="24"/>
      <c r="J103" s="19"/>
      <c r="K103" s="23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24"/>
      <c r="Z103" s="19"/>
      <c r="AA103" s="19"/>
      <c r="AB103" s="20"/>
      <c r="AC103" s="19"/>
      <c r="AD103" s="19"/>
      <c r="AE103" s="19"/>
      <c r="AF103" s="24"/>
      <c r="AG103" s="19"/>
      <c r="AH103" s="23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24"/>
      <c r="AW103" s="19"/>
      <c r="AX103" s="19"/>
      <c r="AY103" s="25"/>
      <c r="AZ103" s="25"/>
      <c r="BA103" s="25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</row>
    <row r="104" customFormat="false" ht="12.75" hidden="false" customHeight="true" outlineLevel="0" collapsed="false">
      <c r="A104" s="19" t="s">
        <v>46</v>
      </c>
      <c r="B104" s="20" t="n">
        <v>102</v>
      </c>
      <c r="C104" s="21" t="n">
        <v>7229</v>
      </c>
      <c r="D104" s="22"/>
      <c r="E104" s="20" t="s">
        <v>1139</v>
      </c>
      <c r="F104" s="20" t="s">
        <v>1140</v>
      </c>
      <c r="G104" s="19"/>
      <c r="H104" s="23" t="s">
        <v>1141</v>
      </c>
      <c r="I104" s="24" t="s">
        <v>1142</v>
      </c>
      <c r="J104" s="19" t="s">
        <v>1143</v>
      </c>
      <c r="K104" s="23" t="s">
        <v>64</v>
      </c>
      <c r="L104" s="19" t="s">
        <v>53</v>
      </c>
      <c r="M104" s="19" t="s">
        <v>1139</v>
      </c>
      <c r="N104" s="19" t="s">
        <v>1144</v>
      </c>
      <c r="O104" s="19"/>
      <c r="P104" s="19" t="s">
        <v>449</v>
      </c>
      <c r="Q104" s="19" t="s">
        <v>1143</v>
      </c>
      <c r="R104" s="19" t="s">
        <v>53</v>
      </c>
      <c r="S104" s="19" t="s">
        <v>1145</v>
      </c>
      <c r="T104" s="19" t="s">
        <v>1146</v>
      </c>
      <c r="U104" s="19"/>
      <c r="V104" s="19" t="s">
        <v>62</v>
      </c>
      <c r="W104" s="19" t="s">
        <v>1143</v>
      </c>
      <c r="X104" s="19"/>
      <c r="Y104" s="24"/>
      <c r="Z104" s="19"/>
      <c r="AA104" s="19"/>
      <c r="AB104" s="20" t="s">
        <v>1147</v>
      </c>
      <c r="AC104" s="19" t="s">
        <v>1148</v>
      </c>
      <c r="AD104" s="19"/>
      <c r="AE104" s="19" t="s">
        <v>62</v>
      </c>
      <c r="AF104" s="24" t="s">
        <v>1149</v>
      </c>
      <c r="AG104" s="19" t="s">
        <v>1150</v>
      </c>
      <c r="AH104" s="23" t="s">
        <v>52</v>
      </c>
      <c r="AI104" s="19" t="s">
        <v>53</v>
      </c>
      <c r="AJ104" s="19" t="s">
        <v>1147</v>
      </c>
      <c r="AK104" s="19" t="s">
        <v>1151</v>
      </c>
      <c r="AL104" s="19"/>
      <c r="AM104" s="19" t="s">
        <v>553</v>
      </c>
      <c r="AN104" s="19" t="s">
        <v>1152</v>
      </c>
      <c r="AO104" s="19" t="s">
        <v>57</v>
      </c>
      <c r="AP104" s="19" t="s">
        <v>1153</v>
      </c>
      <c r="AQ104" s="19" t="s">
        <v>1154</v>
      </c>
      <c r="AR104" s="19"/>
      <c r="AS104" s="19"/>
      <c r="AT104" s="19"/>
      <c r="AU104" s="19" t="s">
        <v>1155</v>
      </c>
      <c r="AV104" s="24"/>
      <c r="AW104" s="19"/>
      <c r="AX104" s="19" t="s">
        <v>1156</v>
      </c>
      <c r="AY104" s="25"/>
      <c r="AZ104" s="25"/>
      <c r="BA104" s="25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</row>
    <row r="105" customFormat="false" ht="12.75" hidden="false" customHeight="true" outlineLevel="0" collapsed="false">
      <c r="A105" s="19" t="s">
        <v>46</v>
      </c>
      <c r="B105" s="20" t="n">
        <v>103</v>
      </c>
      <c r="C105" s="21" t="n">
        <v>7231</v>
      </c>
      <c r="D105" s="22"/>
      <c r="E105" s="20" t="s">
        <v>1157</v>
      </c>
      <c r="F105" s="20" t="s">
        <v>1158</v>
      </c>
      <c r="G105" s="19"/>
      <c r="H105" s="23" t="s">
        <v>1159</v>
      </c>
      <c r="I105" s="24" t="s">
        <v>1160</v>
      </c>
      <c r="J105" s="19" t="s">
        <v>1161</v>
      </c>
      <c r="K105" s="23" t="s">
        <v>1162</v>
      </c>
      <c r="L105" s="19" t="s">
        <v>53</v>
      </c>
      <c r="M105" s="19" t="s">
        <v>1157</v>
      </c>
      <c r="N105" s="19" t="s">
        <v>1163</v>
      </c>
      <c r="O105" s="19"/>
      <c r="P105" s="19" t="s">
        <v>1164</v>
      </c>
      <c r="Q105" s="19" t="s">
        <v>56</v>
      </c>
      <c r="R105" s="19" t="s">
        <v>53</v>
      </c>
      <c r="S105" s="19" t="s">
        <v>1165</v>
      </c>
      <c r="T105" s="19" t="s">
        <v>990</v>
      </c>
      <c r="U105" s="19"/>
      <c r="V105" s="19" t="s">
        <v>62</v>
      </c>
      <c r="W105" s="19" t="s">
        <v>56</v>
      </c>
      <c r="X105" s="19"/>
      <c r="Y105" s="24"/>
      <c r="Z105" s="19"/>
      <c r="AA105" s="19"/>
      <c r="AB105" s="20" t="s">
        <v>848</v>
      </c>
      <c r="AC105" s="19" t="s">
        <v>159</v>
      </c>
      <c r="AD105" s="19"/>
      <c r="AE105" s="19"/>
      <c r="AF105" s="24" t="s">
        <v>1166</v>
      </c>
      <c r="AG105" s="19" t="s">
        <v>56</v>
      </c>
      <c r="AH105" s="23" t="s">
        <v>64</v>
      </c>
      <c r="AI105" s="19" t="s">
        <v>53</v>
      </c>
      <c r="AJ105" s="19" t="s">
        <v>848</v>
      </c>
      <c r="AK105" s="19" t="s">
        <v>316</v>
      </c>
      <c r="AL105" s="19"/>
      <c r="AM105" s="19" t="s">
        <v>198</v>
      </c>
      <c r="AN105" s="19" t="s">
        <v>56</v>
      </c>
      <c r="AO105" s="19" t="s">
        <v>53</v>
      </c>
      <c r="AP105" s="19" t="s">
        <v>476</v>
      </c>
      <c r="AQ105" s="19" t="s">
        <v>159</v>
      </c>
      <c r="AR105" s="19"/>
      <c r="AS105" s="19" t="s">
        <v>62</v>
      </c>
      <c r="AT105" s="19" t="s">
        <v>56</v>
      </c>
      <c r="AU105" s="19"/>
      <c r="AV105" s="24"/>
      <c r="AW105" s="19"/>
      <c r="AX105" s="19" t="s">
        <v>1167</v>
      </c>
      <c r="AY105" s="25"/>
      <c r="AZ105" s="25"/>
      <c r="BA105" s="25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</row>
    <row r="106" customFormat="false" ht="12.75" hidden="false" customHeight="true" outlineLevel="0" collapsed="false">
      <c r="A106" s="19" t="s">
        <v>46</v>
      </c>
      <c r="B106" s="20" t="n">
        <v>104</v>
      </c>
      <c r="C106" s="21" t="n">
        <v>7231</v>
      </c>
      <c r="D106" s="22"/>
      <c r="E106" s="20" t="s">
        <v>1168</v>
      </c>
      <c r="F106" s="20" t="s">
        <v>1169</v>
      </c>
      <c r="G106" s="19"/>
      <c r="H106" s="23" t="s">
        <v>1170</v>
      </c>
      <c r="I106" s="24" t="s">
        <v>1171</v>
      </c>
      <c r="J106" s="19" t="s">
        <v>1172</v>
      </c>
      <c r="K106" s="23" t="s">
        <v>52</v>
      </c>
      <c r="L106" s="19" t="s">
        <v>57</v>
      </c>
      <c r="M106" s="19" t="s">
        <v>1168</v>
      </c>
      <c r="N106" s="19" t="s">
        <v>1173</v>
      </c>
      <c r="O106" s="19"/>
      <c r="P106" s="19"/>
      <c r="Q106" s="19"/>
      <c r="R106" s="19" t="s">
        <v>57</v>
      </c>
      <c r="S106" s="19" t="s">
        <v>1174</v>
      </c>
      <c r="T106" s="19" t="s">
        <v>1175</v>
      </c>
      <c r="U106" s="19"/>
      <c r="V106" s="19"/>
      <c r="W106" s="19"/>
      <c r="X106" s="19"/>
      <c r="Y106" s="24"/>
      <c r="Z106" s="19"/>
      <c r="AA106" s="19"/>
      <c r="AB106" s="20" t="s">
        <v>1176</v>
      </c>
      <c r="AC106" s="19" t="s">
        <v>1177</v>
      </c>
      <c r="AD106" s="19"/>
      <c r="AE106" s="19" t="s">
        <v>658</v>
      </c>
      <c r="AF106" s="24" t="s">
        <v>1178</v>
      </c>
      <c r="AG106" s="19" t="s">
        <v>56</v>
      </c>
      <c r="AH106" s="23" t="s">
        <v>64</v>
      </c>
      <c r="AI106" s="19" t="s">
        <v>53</v>
      </c>
      <c r="AJ106" s="19" t="s">
        <v>1176</v>
      </c>
      <c r="AK106" s="19" t="s">
        <v>131</v>
      </c>
      <c r="AL106" s="19"/>
      <c r="AM106" s="19" t="s">
        <v>66</v>
      </c>
      <c r="AN106" s="19" t="s">
        <v>56</v>
      </c>
      <c r="AO106" s="19" t="s">
        <v>53</v>
      </c>
      <c r="AP106" s="19" t="s">
        <v>1179</v>
      </c>
      <c r="AQ106" s="19" t="s">
        <v>59</v>
      </c>
      <c r="AR106" s="19"/>
      <c r="AS106" s="19" t="s">
        <v>62</v>
      </c>
      <c r="AT106" s="19" t="s">
        <v>56</v>
      </c>
      <c r="AU106" s="19" t="s">
        <v>1180</v>
      </c>
      <c r="AV106" s="24"/>
      <c r="AW106" s="19"/>
      <c r="AX106" s="19"/>
      <c r="AY106" s="25"/>
      <c r="AZ106" s="25"/>
      <c r="BA106" s="25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</row>
    <row r="107" customFormat="false" ht="12.75" hidden="false" customHeight="true" outlineLevel="0" collapsed="false">
      <c r="A107" s="19" t="s">
        <v>46</v>
      </c>
      <c r="B107" s="20" t="n">
        <v>105</v>
      </c>
      <c r="C107" s="21" t="n">
        <v>7231</v>
      </c>
      <c r="D107" s="22"/>
      <c r="E107" s="20" t="s">
        <v>1181</v>
      </c>
      <c r="F107" s="20" t="s">
        <v>115</v>
      </c>
      <c r="G107" s="19"/>
      <c r="H107" s="23" t="s">
        <v>242</v>
      </c>
      <c r="I107" s="24" t="s">
        <v>1182</v>
      </c>
      <c r="J107" s="19" t="s">
        <v>56</v>
      </c>
      <c r="K107" s="23" t="s">
        <v>64</v>
      </c>
      <c r="L107" s="19" t="s">
        <v>57</v>
      </c>
      <c r="M107" s="19" t="s">
        <v>1181</v>
      </c>
      <c r="N107" s="19" t="s">
        <v>115</v>
      </c>
      <c r="O107" s="19"/>
      <c r="P107" s="19"/>
      <c r="Q107" s="19"/>
      <c r="R107" s="19" t="s">
        <v>53</v>
      </c>
      <c r="S107" s="19" t="s">
        <v>1183</v>
      </c>
      <c r="T107" s="19" t="s">
        <v>1184</v>
      </c>
      <c r="U107" s="19"/>
      <c r="V107" s="19" t="s">
        <v>62</v>
      </c>
      <c r="W107" s="19" t="s">
        <v>56</v>
      </c>
      <c r="X107" s="19"/>
      <c r="Y107" s="24"/>
      <c r="Z107" s="19"/>
      <c r="AA107" s="19"/>
      <c r="AB107" s="20" t="s">
        <v>1185</v>
      </c>
      <c r="AC107" s="19" t="s">
        <v>1186</v>
      </c>
      <c r="AD107" s="19"/>
      <c r="AE107" s="19" t="s">
        <v>1187</v>
      </c>
      <c r="AF107" s="24" t="s">
        <v>1188</v>
      </c>
      <c r="AG107" s="19" t="s">
        <v>1189</v>
      </c>
      <c r="AH107" s="23" t="s">
        <v>1162</v>
      </c>
      <c r="AI107" s="19" t="s">
        <v>57</v>
      </c>
      <c r="AJ107" s="19" t="s">
        <v>1185</v>
      </c>
      <c r="AK107" s="19" t="s">
        <v>1190</v>
      </c>
      <c r="AL107" s="19"/>
      <c r="AM107" s="19"/>
      <c r="AN107" s="19"/>
      <c r="AO107" s="19" t="s">
        <v>53</v>
      </c>
      <c r="AP107" s="19" t="s">
        <v>1191</v>
      </c>
      <c r="AQ107" s="19" t="s">
        <v>1192</v>
      </c>
      <c r="AR107" s="19"/>
      <c r="AS107" s="19" t="s">
        <v>62</v>
      </c>
      <c r="AT107" s="19" t="s">
        <v>56</v>
      </c>
      <c r="AU107" s="19"/>
      <c r="AV107" s="24"/>
      <c r="AW107" s="19"/>
      <c r="AX107" s="19"/>
      <c r="AY107" s="25"/>
      <c r="AZ107" s="25"/>
      <c r="BA107" s="25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</row>
    <row r="108" customFormat="false" ht="12.75" hidden="false" customHeight="true" outlineLevel="0" collapsed="false">
      <c r="A108" s="19" t="s">
        <v>46</v>
      </c>
      <c r="B108" s="20" t="n">
        <v>106</v>
      </c>
      <c r="C108" s="21" t="n">
        <v>7231</v>
      </c>
      <c r="D108" s="22"/>
      <c r="E108" s="20" t="s">
        <v>1193</v>
      </c>
      <c r="F108" s="20" t="s">
        <v>1194</v>
      </c>
      <c r="G108" s="19"/>
      <c r="H108" s="23" t="s">
        <v>66</v>
      </c>
      <c r="I108" s="24" t="s">
        <v>1195</v>
      </c>
      <c r="J108" s="19" t="s">
        <v>56</v>
      </c>
      <c r="K108" s="23" t="s">
        <v>64</v>
      </c>
      <c r="L108" s="19" t="s">
        <v>53</v>
      </c>
      <c r="M108" s="19" t="s">
        <v>1193</v>
      </c>
      <c r="N108" s="19" t="s">
        <v>1196</v>
      </c>
      <c r="O108" s="19"/>
      <c r="P108" s="19" t="s">
        <v>1197</v>
      </c>
      <c r="Q108" s="19" t="s">
        <v>56</v>
      </c>
      <c r="R108" s="19" t="s">
        <v>53</v>
      </c>
      <c r="S108" s="19" t="s">
        <v>1198</v>
      </c>
      <c r="T108" s="19" t="s">
        <v>1199</v>
      </c>
      <c r="U108" s="19"/>
      <c r="V108" s="19" t="s">
        <v>62</v>
      </c>
      <c r="W108" s="19" t="s">
        <v>56</v>
      </c>
      <c r="X108" s="19"/>
      <c r="Y108" s="24"/>
      <c r="Z108" s="19"/>
      <c r="AA108" s="19"/>
      <c r="AB108" s="20" t="s">
        <v>1200</v>
      </c>
      <c r="AC108" s="19" t="s">
        <v>1201</v>
      </c>
      <c r="AD108" s="19"/>
      <c r="AE108" s="19" t="s">
        <v>533</v>
      </c>
      <c r="AF108" s="24" t="s">
        <v>1202</v>
      </c>
      <c r="AG108" s="19" t="s">
        <v>51</v>
      </c>
      <c r="AH108" s="23" t="s">
        <v>52</v>
      </c>
      <c r="AI108" s="19" t="s">
        <v>53</v>
      </c>
      <c r="AJ108" s="19" t="s">
        <v>1200</v>
      </c>
      <c r="AK108" s="19" t="s">
        <v>237</v>
      </c>
      <c r="AL108" s="19"/>
      <c r="AM108" s="19" t="s">
        <v>76</v>
      </c>
      <c r="AN108" s="19" t="s">
        <v>199</v>
      </c>
      <c r="AO108" s="19" t="s">
        <v>53</v>
      </c>
      <c r="AP108" s="19" t="s">
        <v>647</v>
      </c>
      <c r="AQ108" s="19" t="s">
        <v>1203</v>
      </c>
      <c r="AR108" s="19"/>
      <c r="AS108" s="19" t="s">
        <v>62</v>
      </c>
      <c r="AT108" s="19" t="s">
        <v>199</v>
      </c>
      <c r="AU108" s="19"/>
      <c r="AV108" s="24"/>
      <c r="AW108" s="19"/>
      <c r="AX108" s="19" t="s">
        <v>1204</v>
      </c>
      <c r="AY108" s="25"/>
      <c r="AZ108" s="25"/>
      <c r="BA108" s="25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</row>
    <row r="109" customFormat="false" ht="12.75" hidden="false" customHeight="true" outlineLevel="0" collapsed="false">
      <c r="A109" s="19" t="s">
        <v>46</v>
      </c>
      <c r="B109" s="20" t="n">
        <v>107</v>
      </c>
      <c r="C109" s="21" t="n">
        <v>7238</v>
      </c>
      <c r="D109" s="22"/>
      <c r="E109" s="20" t="s">
        <v>548</v>
      </c>
      <c r="F109" s="20" t="s">
        <v>1205</v>
      </c>
      <c r="G109" s="19"/>
      <c r="H109" s="23" t="s">
        <v>66</v>
      </c>
      <c r="I109" s="24" t="s">
        <v>1206</v>
      </c>
      <c r="J109" s="19" t="s">
        <v>56</v>
      </c>
      <c r="K109" s="23" t="s">
        <v>64</v>
      </c>
      <c r="L109" s="19" t="s">
        <v>57</v>
      </c>
      <c r="M109" s="19" t="s">
        <v>548</v>
      </c>
      <c r="N109" s="19" t="s">
        <v>431</v>
      </c>
      <c r="O109" s="19"/>
      <c r="P109" s="19"/>
      <c r="Q109" s="19"/>
      <c r="R109" s="19" t="s">
        <v>53</v>
      </c>
      <c r="S109" s="19" t="s">
        <v>452</v>
      </c>
      <c r="T109" s="19" t="s">
        <v>324</v>
      </c>
      <c r="U109" s="19"/>
      <c r="V109" s="19" t="s">
        <v>62</v>
      </c>
      <c r="W109" s="19" t="s">
        <v>56</v>
      </c>
      <c r="X109" s="19"/>
      <c r="Y109" s="24"/>
      <c r="Z109" s="19"/>
      <c r="AA109" s="19"/>
      <c r="AB109" s="20" t="s">
        <v>289</v>
      </c>
      <c r="AC109" s="19" t="s">
        <v>1207</v>
      </c>
      <c r="AD109" s="19"/>
      <c r="AE109" s="19"/>
      <c r="AF109" s="24" t="s">
        <v>1208</v>
      </c>
      <c r="AG109" s="19" t="s">
        <v>56</v>
      </c>
      <c r="AH109" s="23" t="s">
        <v>64</v>
      </c>
      <c r="AI109" s="19" t="s">
        <v>53</v>
      </c>
      <c r="AJ109" s="19" t="s">
        <v>289</v>
      </c>
      <c r="AK109" s="19" t="s">
        <v>293</v>
      </c>
      <c r="AL109" s="19"/>
      <c r="AM109" s="19" t="s">
        <v>66</v>
      </c>
      <c r="AN109" s="19" t="s">
        <v>56</v>
      </c>
      <c r="AO109" s="19" t="s">
        <v>53</v>
      </c>
      <c r="AP109" s="19" t="s">
        <v>294</v>
      </c>
      <c r="AQ109" s="19" t="s">
        <v>295</v>
      </c>
      <c r="AR109" s="19"/>
      <c r="AS109" s="19" t="s">
        <v>62</v>
      </c>
      <c r="AT109" s="19" t="s">
        <v>56</v>
      </c>
      <c r="AU109" s="19"/>
      <c r="AV109" s="24"/>
      <c r="AW109" s="19"/>
      <c r="AX109" s="19" t="s">
        <v>1209</v>
      </c>
      <c r="AY109" s="25"/>
      <c r="AZ109" s="25"/>
      <c r="BA109" s="25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</row>
    <row r="110" customFormat="false" ht="12.75" hidden="false" customHeight="true" outlineLevel="0" collapsed="false">
      <c r="A110" s="19" t="s">
        <v>46</v>
      </c>
      <c r="B110" s="20" t="n">
        <v>108</v>
      </c>
      <c r="C110" s="20" t="s">
        <v>1210</v>
      </c>
      <c r="D110" s="22"/>
      <c r="E110" s="20"/>
      <c r="F110" s="20"/>
      <c r="G110" s="19"/>
      <c r="H110" s="23"/>
      <c r="I110" s="24"/>
      <c r="J110" s="19"/>
      <c r="K110" s="23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24"/>
      <c r="Z110" s="19"/>
      <c r="AA110" s="19"/>
      <c r="AB110" s="20"/>
      <c r="AC110" s="19"/>
      <c r="AD110" s="19"/>
      <c r="AE110" s="19"/>
      <c r="AF110" s="24"/>
      <c r="AG110" s="19"/>
      <c r="AH110" s="23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24"/>
      <c r="AW110" s="19"/>
      <c r="AX110" s="19"/>
      <c r="AY110" s="25"/>
      <c r="AZ110" s="25"/>
      <c r="BA110" s="25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</row>
    <row r="111" customFormat="false" ht="12.75" hidden="false" customHeight="true" outlineLevel="0" collapsed="false">
      <c r="A111" s="19" t="s">
        <v>46</v>
      </c>
      <c r="B111" s="20" t="n">
        <v>109</v>
      </c>
      <c r="C111" s="21" t="n">
        <v>7238</v>
      </c>
      <c r="D111" s="22"/>
      <c r="E111" s="20" t="s">
        <v>361</v>
      </c>
      <c r="F111" s="20" t="s">
        <v>1211</v>
      </c>
      <c r="G111" s="19"/>
      <c r="H111" s="23" t="s">
        <v>1212</v>
      </c>
      <c r="I111" s="24" t="s">
        <v>1213</v>
      </c>
      <c r="J111" s="19" t="s">
        <v>98</v>
      </c>
      <c r="K111" s="23" t="s">
        <v>64</v>
      </c>
      <c r="L111" s="19" t="s">
        <v>57</v>
      </c>
      <c r="M111" s="19" t="s">
        <v>361</v>
      </c>
      <c r="N111" s="19" t="s">
        <v>1214</v>
      </c>
      <c r="O111" s="19"/>
      <c r="P111" s="19"/>
      <c r="Q111" s="19"/>
      <c r="R111" s="19" t="s">
        <v>53</v>
      </c>
      <c r="S111" s="19" t="s">
        <v>1215</v>
      </c>
      <c r="T111" s="19" t="s">
        <v>532</v>
      </c>
      <c r="U111" s="19"/>
      <c r="V111" s="19" t="s">
        <v>62</v>
      </c>
      <c r="W111" s="19" t="s">
        <v>56</v>
      </c>
      <c r="X111" s="19"/>
      <c r="Y111" s="24"/>
      <c r="Z111" s="19"/>
      <c r="AA111" s="19"/>
      <c r="AB111" s="20" t="s">
        <v>1216</v>
      </c>
      <c r="AC111" s="19" t="s">
        <v>1217</v>
      </c>
      <c r="AD111" s="19"/>
      <c r="AE111" s="19" t="s">
        <v>62</v>
      </c>
      <c r="AF111" s="24" t="n">
        <v>462</v>
      </c>
      <c r="AG111" s="19" t="s">
        <v>56</v>
      </c>
      <c r="AH111" s="23" t="s">
        <v>64</v>
      </c>
      <c r="AI111" s="19" t="s">
        <v>53</v>
      </c>
      <c r="AJ111" s="19" t="s">
        <v>1216</v>
      </c>
      <c r="AK111" s="19" t="s">
        <v>1218</v>
      </c>
      <c r="AL111" s="19"/>
      <c r="AM111" s="19" t="s">
        <v>66</v>
      </c>
      <c r="AN111" s="19" t="s">
        <v>56</v>
      </c>
      <c r="AO111" s="19" t="s">
        <v>53</v>
      </c>
      <c r="AP111" s="19" t="s">
        <v>1219</v>
      </c>
      <c r="AQ111" s="19" t="s">
        <v>775</v>
      </c>
      <c r="AR111" s="19"/>
      <c r="AS111" s="19" t="s">
        <v>62</v>
      </c>
      <c r="AT111" s="19" t="s">
        <v>56</v>
      </c>
      <c r="AU111" s="19"/>
      <c r="AV111" s="24"/>
      <c r="AW111" s="19"/>
      <c r="AX111" s="19" t="s">
        <v>1220</v>
      </c>
      <c r="AY111" s="25"/>
      <c r="AZ111" s="25"/>
      <c r="BA111" s="25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</row>
    <row r="112" customFormat="false" ht="12.75" hidden="false" customHeight="true" outlineLevel="0" collapsed="false">
      <c r="A112" s="19" t="s">
        <v>46</v>
      </c>
      <c r="B112" s="20" t="n">
        <v>110</v>
      </c>
      <c r="C112" s="21" t="n">
        <v>7238</v>
      </c>
      <c r="D112" s="22"/>
      <c r="E112" s="20" t="s">
        <v>251</v>
      </c>
      <c r="F112" s="20" t="s">
        <v>1221</v>
      </c>
      <c r="G112" s="19"/>
      <c r="H112" s="23" t="s">
        <v>921</v>
      </c>
      <c r="I112" s="24" t="s">
        <v>1222</v>
      </c>
      <c r="J112" s="19" t="s">
        <v>56</v>
      </c>
      <c r="K112" s="23" t="s">
        <v>64</v>
      </c>
      <c r="L112" s="19" t="s">
        <v>53</v>
      </c>
      <c r="M112" s="19" t="s">
        <v>251</v>
      </c>
      <c r="N112" s="19" t="s">
        <v>237</v>
      </c>
      <c r="O112" s="19"/>
      <c r="P112" s="19" t="s">
        <v>125</v>
      </c>
      <c r="Q112" s="19" t="s">
        <v>56</v>
      </c>
      <c r="R112" s="19" t="s">
        <v>57</v>
      </c>
      <c r="S112" s="19" t="s">
        <v>1223</v>
      </c>
      <c r="T112" s="19" t="s">
        <v>596</v>
      </c>
      <c r="U112" s="19"/>
      <c r="V112" s="19"/>
      <c r="W112" s="19"/>
      <c r="X112" s="19"/>
      <c r="Y112" s="24"/>
      <c r="Z112" s="19"/>
      <c r="AA112" s="19"/>
      <c r="AB112" s="20" t="s">
        <v>1224</v>
      </c>
      <c r="AC112" s="19" t="s">
        <v>1225</v>
      </c>
      <c r="AD112" s="19"/>
      <c r="AE112" s="19"/>
      <c r="AF112" s="24" t="s">
        <v>1226</v>
      </c>
      <c r="AG112" s="19" t="s">
        <v>1227</v>
      </c>
      <c r="AH112" s="23" t="s">
        <v>64</v>
      </c>
      <c r="AI112" s="19" t="s">
        <v>53</v>
      </c>
      <c r="AJ112" s="19" t="s">
        <v>1224</v>
      </c>
      <c r="AK112" s="19" t="s">
        <v>1228</v>
      </c>
      <c r="AL112" s="19"/>
      <c r="AM112" s="19" t="s">
        <v>1229</v>
      </c>
      <c r="AN112" s="19" t="s">
        <v>56</v>
      </c>
      <c r="AO112" s="19" t="s">
        <v>57</v>
      </c>
      <c r="AP112" s="19" t="s">
        <v>1230</v>
      </c>
      <c r="AQ112" s="19" t="s">
        <v>226</v>
      </c>
      <c r="AR112" s="19"/>
      <c r="AS112" s="19"/>
      <c r="AT112" s="19"/>
      <c r="AU112" s="19"/>
      <c r="AV112" s="24"/>
      <c r="AW112" s="19"/>
      <c r="AX112" s="19" t="s">
        <v>1231</v>
      </c>
      <c r="AY112" s="25"/>
      <c r="AZ112" s="25"/>
      <c r="BA112" s="25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</row>
    <row r="113" customFormat="false" ht="12.75" hidden="false" customHeight="true" outlineLevel="0" collapsed="false">
      <c r="A113" s="19" t="s">
        <v>46</v>
      </c>
      <c r="B113" s="20" t="n">
        <v>111</v>
      </c>
      <c r="C113" s="21" t="n">
        <v>7238</v>
      </c>
      <c r="D113" s="22"/>
      <c r="E113" s="20" t="s">
        <v>1232</v>
      </c>
      <c r="F113" s="20" t="s">
        <v>316</v>
      </c>
      <c r="G113" s="19"/>
      <c r="H113" s="23" t="s">
        <v>921</v>
      </c>
      <c r="I113" s="24" t="s">
        <v>1233</v>
      </c>
      <c r="J113" s="19" t="s">
        <v>56</v>
      </c>
      <c r="K113" s="23" t="s">
        <v>64</v>
      </c>
      <c r="L113" s="19" t="s">
        <v>53</v>
      </c>
      <c r="M113" s="19" t="s">
        <v>1232</v>
      </c>
      <c r="N113" s="19" t="s">
        <v>316</v>
      </c>
      <c r="O113" s="19"/>
      <c r="P113" s="19" t="s">
        <v>829</v>
      </c>
      <c r="Q113" s="19" t="s">
        <v>56</v>
      </c>
      <c r="R113" s="19" t="s">
        <v>53</v>
      </c>
      <c r="S113" s="19" t="s">
        <v>1234</v>
      </c>
      <c r="T113" s="19" t="s">
        <v>1235</v>
      </c>
      <c r="U113" s="19"/>
      <c r="V113" s="19" t="s">
        <v>780</v>
      </c>
      <c r="W113" s="19" t="s">
        <v>56</v>
      </c>
      <c r="X113" s="19"/>
      <c r="Y113" s="24"/>
      <c r="Z113" s="19"/>
      <c r="AA113" s="19"/>
      <c r="AB113" s="20" t="s">
        <v>1224</v>
      </c>
      <c r="AC113" s="19" t="s">
        <v>1236</v>
      </c>
      <c r="AD113" s="19"/>
      <c r="AE113" s="19"/>
      <c r="AF113" s="24" t="s">
        <v>1237</v>
      </c>
      <c r="AG113" s="19" t="s">
        <v>1227</v>
      </c>
      <c r="AH113" s="23" t="s">
        <v>64</v>
      </c>
      <c r="AI113" s="19" t="s">
        <v>53</v>
      </c>
      <c r="AJ113" s="19" t="s">
        <v>1224</v>
      </c>
      <c r="AK113" s="19" t="s">
        <v>1228</v>
      </c>
      <c r="AL113" s="19"/>
      <c r="AM113" s="19" t="s">
        <v>1229</v>
      </c>
      <c r="AN113" s="19" t="s">
        <v>56</v>
      </c>
      <c r="AO113" s="19" t="s">
        <v>57</v>
      </c>
      <c r="AP113" s="19" t="s">
        <v>1230</v>
      </c>
      <c r="AQ113" s="19" t="s">
        <v>226</v>
      </c>
      <c r="AR113" s="19"/>
      <c r="AS113" s="19"/>
      <c r="AT113" s="19"/>
      <c r="AU113" s="19"/>
      <c r="AV113" s="24"/>
      <c r="AW113" s="19"/>
      <c r="AX113" s="19" t="s">
        <v>1238</v>
      </c>
      <c r="AY113" s="25"/>
      <c r="AZ113" s="25"/>
      <c r="BA113" s="25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</row>
    <row r="114" customFormat="false" ht="12.75" hidden="false" customHeight="true" outlineLevel="0" collapsed="false">
      <c r="A114" s="19" t="s">
        <v>46</v>
      </c>
      <c r="B114" s="20" t="n">
        <v>112</v>
      </c>
      <c r="C114" s="21" t="n">
        <v>7243</v>
      </c>
      <c r="D114" s="22"/>
      <c r="E114" s="20" t="s">
        <v>200</v>
      </c>
      <c r="F114" s="20" t="s">
        <v>1239</v>
      </c>
      <c r="G114" s="19"/>
      <c r="H114" s="23" t="s">
        <v>66</v>
      </c>
      <c r="I114" s="24" t="s">
        <v>1240</v>
      </c>
      <c r="J114" s="19" t="s">
        <v>56</v>
      </c>
      <c r="K114" s="23" t="s">
        <v>64</v>
      </c>
      <c r="L114" s="19" t="s">
        <v>53</v>
      </c>
      <c r="M114" s="19" t="s">
        <v>200</v>
      </c>
      <c r="N114" s="19" t="s">
        <v>1241</v>
      </c>
      <c r="O114" s="19"/>
      <c r="P114" s="19" t="s">
        <v>66</v>
      </c>
      <c r="Q114" s="19" t="s">
        <v>56</v>
      </c>
      <c r="R114" s="19" t="s">
        <v>53</v>
      </c>
      <c r="S114" s="19" t="s">
        <v>729</v>
      </c>
      <c r="T114" s="19" t="s">
        <v>127</v>
      </c>
      <c r="U114" s="19"/>
      <c r="V114" s="19" t="s">
        <v>62</v>
      </c>
      <c r="W114" s="19" t="s">
        <v>56</v>
      </c>
      <c r="X114" s="19"/>
      <c r="Y114" s="24"/>
      <c r="Z114" s="19"/>
      <c r="AA114" s="19"/>
      <c r="AB114" s="20" t="s">
        <v>1242</v>
      </c>
      <c r="AC114" s="19" t="s">
        <v>1243</v>
      </c>
      <c r="AD114" s="19"/>
      <c r="AE114" s="19"/>
      <c r="AF114" s="24" t="s">
        <v>1244</v>
      </c>
      <c r="AG114" s="19" t="s">
        <v>1245</v>
      </c>
      <c r="AH114" s="23" t="s">
        <v>1246</v>
      </c>
      <c r="AI114" s="19" t="s">
        <v>53</v>
      </c>
      <c r="AJ114" s="19" t="s">
        <v>1242</v>
      </c>
      <c r="AK114" s="19" t="s">
        <v>599</v>
      </c>
      <c r="AL114" s="19"/>
      <c r="AM114" s="19" t="s">
        <v>553</v>
      </c>
      <c r="AN114" s="19" t="s">
        <v>1247</v>
      </c>
      <c r="AO114" s="19" t="s">
        <v>53</v>
      </c>
      <c r="AP114" s="19" t="s">
        <v>1248</v>
      </c>
      <c r="AQ114" s="19" t="s">
        <v>226</v>
      </c>
      <c r="AR114" s="19"/>
      <c r="AS114" s="19"/>
      <c r="AT114" s="19" t="s">
        <v>1247</v>
      </c>
      <c r="AU114" s="19"/>
      <c r="AV114" s="24"/>
      <c r="AW114" s="19"/>
      <c r="AX114" s="19"/>
      <c r="AY114" s="25"/>
      <c r="AZ114" s="25"/>
      <c r="BA114" s="25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</row>
    <row r="115" customFormat="false" ht="12.75" hidden="false" customHeight="true" outlineLevel="0" collapsed="false">
      <c r="A115" s="19" t="s">
        <v>46</v>
      </c>
      <c r="B115" s="20" t="n">
        <v>113</v>
      </c>
      <c r="C115" s="21" t="n">
        <v>7252</v>
      </c>
      <c r="D115" s="22"/>
      <c r="E115" s="20" t="s">
        <v>1249</v>
      </c>
      <c r="F115" s="20" t="s">
        <v>1250</v>
      </c>
      <c r="G115" s="19"/>
      <c r="H115" s="23" t="s">
        <v>132</v>
      </c>
      <c r="I115" s="24" t="s">
        <v>1251</v>
      </c>
      <c r="J115" s="19" t="s">
        <v>98</v>
      </c>
      <c r="K115" s="23" t="s">
        <v>64</v>
      </c>
      <c r="L115" s="19" t="s">
        <v>53</v>
      </c>
      <c r="M115" s="19" t="s">
        <v>1249</v>
      </c>
      <c r="N115" s="19" t="s">
        <v>451</v>
      </c>
      <c r="O115" s="19"/>
      <c r="P115" s="19" t="s">
        <v>66</v>
      </c>
      <c r="Q115" s="19" t="s">
        <v>98</v>
      </c>
      <c r="R115" s="19" t="s">
        <v>53</v>
      </c>
      <c r="S115" s="19" t="s">
        <v>257</v>
      </c>
      <c r="T115" s="19" t="s">
        <v>1021</v>
      </c>
      <c r="U115" s="19"/>
      <c r="V115" s="19" t="s">
        <v>62</v>
      </c>
      <c r="W115" s="19" t="s">
        <v>98</v>
      </c>
      <c r="X115" s="19"/>
      <c r="Y115" s="24"/>
      <c r="Z115" s="19"/>
      <c r="AA115" s="19"/>
      <c r="AB115" s="20" t="s">
        <v>1252</v>
      </c>
      <c r="AC115" s="19" t="s">
        <v>740</v>
      </c>
      <c r="AD115" s="19"/>
      <c r="AE115" s="19" t="s">
        <v>1187</v>
      </c>
      <c r="AF115" s="24" t="s">
        <v>1253</v>
      </c>
      <c r="AG115" s="19" t="s">
        <v>56</v>
      </c>
      <c r="AH115" s="23" t="s">
        <v>64</v>
      </c>
      <c r="AI115" s="19" t="s">
        <v>53</v>
      </c>
      <c r="AJ115" s="19" t="s">
        <v>1252</v>
      </c>
      <c r="AK115" s="19" t="s">
        <v>316</v>
      </c>
      <c r="AL115" s="19"/>
      <c r="AM115" s="19" t="s">
        <v>125</v>
      </c>
      <c r="AN115" s="19" t="s">
        <v>56</v>
      </c>
      <c r="AO115" s="19" t="s">
        <v>53</v>
      </c>
      <c r="AP115" s="19" t="s">
        <v>251</v>
      </c>
      <c r="AQ115" s="19" t="s">
        <v>1254</v>
      </c>
      <c r="AR115" s="19"/>
      <c r="AS115" s="19" t="s">
        <v>62</v>
      </c>
      <c r="AT115" s="19" t="s">
        <v>56</v>
      </c>
      <c r="AU115" s="19"/>
      <c r="AV115" s="24"/>
      <c r="AW115" s="19"/>
      <c r="AX115" s="19" t="s">
        <v>1255</v>
      </c>
      <c r="AY115" s="25"/>
      <c r="AZ115" s="25"/>
      <c r="BA115" s="25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</row>
    <row r="116" customFormat="false" ht="12.75" hidden="false" customHeight="true" outlineLevel="0" collapsed="false">
      <c r="A116" s="19" t="s">
        <v>46</v>
      </c>
      <c r="B116" s="20" t="n">
        <v>114</v>
      </c>
      <c r="C116" s="21" t="n">
        <v>7252</v>
      </c>
      <c r="D116" s="22"/>
      <c r="E116" s="20" t="s">
        <v>211</v>
      </c>
      <c r="F116" s="20" t="s">
        <v>105</v>
      </c>
      <c r="G116" s="19"/>
      <c r="H116" s="23" t="s">
        <v>163</v>
      </c>
      <c r="I116" s="24" t="s">
        <v>1256</v>
      </c>
      <c r="J116" s="19" t="s">
        <v>56</v>
      </c>
      <c r="K116" s="23" t="s">
        <v>64</v>
      </c>
      <c r="L116" s="19" t="s">
        <v>53</v>
      </c>
      <c r="M116" s="19" t="s">
        <v>211</v>
      </c>
      <c r="N116" s="19" t="s">
        <v>1036</v>
      </c>
      <c r="O116" s="19"/>
      <c r="P116" s="19" t="s">
        <v>163</v>
      </c>
      <c r="Q116" s="19" t="s">
        <v>56</v>
      </c>
      <c r="R116" s="19" t="s">
        <v>53</v>
      </c>
      <c r="S116" s="19" t="s">
        <v>1257</v>
      </c>
      <c r="T116" s="19" t="s">
        <v>1258</v>
      </c>
      <c r="U116" s="19"/>
      <c r="V116" s="19" t="s">
        <v>62</v>
      </c>
      <c r="W116" s="19" t="s">
        <v>56</v>
      </c>
      <c r="X116" s="19"/>
      <c r="Y116" s="24"/>
      <c r="Z116" s="19"/>
      <c r="AA116" s="19"/>
      <c r="AB116" s="20" t="s">
        <v>1259</v>
      </c>
      <c r="AC116" s="19" t="s">
        <v>1260</v>
      </c>
      <c r="AD116" s="19"/>
      <c r="AE116" s="19" t="s">
        <v>96</v>
      </c>
      <c r="AF116" s="24" t="n">
        <v>792</v>
      </c>
      <c r="AG116" s="19" t="s">
        <v>98</v>
      </c>
      <c r="AH116" s="23" t="s">
        <v>64</v>
      </c>
      <c r="AI116" s="19" t="s">
        <v>53</v>
      </c>
      <c r="AJ116" s="19" t="s">
        <v>1259</v>
      </c>
      <c r="AK116" s="19" t="s">
        <v>1261</v>
      </c>
      <c r="AL116" s="19"/>
      <c r="AM116" s="19" t="s">
        <v>62</v>
      </c>
      <c r="AN116" s="19" t="s">
        <v>56</v>
      </c>
      <c r="AO116" s="19" t="s">
        <v>53</v>
      </c>
      <c r="AP116" s="19" t="s">
        <v>251</v>
      </c>
      <c r="AQ116" s="19" t="s">
        <v>1262</v>
      </c>
      <c r="AR116" s="19"/>
      <c r="AS116" s="19" t="s">
        <v>62</v>
      </c>
      <c r="AT116" s="19" t="s">
        <v>56</v>
      </c>
      <c r="AU116" s="19"/>
      <c r="AV116" s="24"/>
      <c r="AW116" s="19"/>
      <c r="AX116" s="19" t="s">
        <v>1263</v>
      </c>
      <c r="AY116" s="25"/>
      <c r="AZ116" s="25"/>
      <c r="BA116" s="25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</row>
    <row r="117" customFormat="false" ht="12.75" hidden="false" customHeight="true" outlineLevel="0" collapsed="false">
      <c r="A117" s="19" t="s">
        <v>46</v>
      </c>
      <c r="B117" s="20" t="n">
        <v>115</v>
      </c>
      <c r="C117" s="21" t="n">
        <v>7252</v>
      </c>
      <c r="D117" s="22"/>
      <c r="E117" s="20" t="s">
        <v>722</v>
      </c>
      <c r="F117" s="20" t="s">
        <v>725</v>
      </c>
      <c r="G117" s="19"/>
      <c r="H117" s="23" t="s">
        <v>66</v>
      </c>
      <c r="I117" s="24" t="s">
        <v>1264</v>
      </c>
      <c r="J117" s="19" t="s">
        <v>1265</v>
      </c>
      <c r="K117" s="23" t="s">
        <v>52</v>
      </c>
      <c r="L117" s="19" t="s">
        <v>57</v>
      </c>
      <c r="M117" s="19" t="s">
        <v>722</v>
      </c>
      <c r="N117" s="19" t="s">
        <v>65</v>
      </c>
      <c r="O117" s="19"/>
      <c r="P117" s="19"/>
      <c r="Q117" s="19"/>
      <c r="R117" s="19" t="s">
        <v>57</v>
      </c>
      <c r="S117" s="19" t="s">
        <v>94</v>
      </c>
      <c r="T117" s="19" t="s">
        <v>1266</v>
      </c>
      <c r="U117" s="19"/>
      <c r="V117" s="19"/>
      <c r="W117" s="19"/>
      <c r="X117" s="19" t="s">
        <v>1267</v>
      </c>
      <c r="Y117" s="24"/>
      <c r="Z117" s="19"/>
      <c r="AA117" s="19"/>
      <c r="AB117" s="20" t="s">
        <v>1268</v>
      </c>
      <c r="AC117" s="19" t="s">
        <v>1028</v>
      </c>
      <c r="AD117" s="19"/>
      <c r="AE117" s="19" t="s">
        <v>62</v>
      </c>
      <c r="AF117" s="24" t="s">
        <v>1269</v>
      </c>
      <c r="AG117" s="19" t="s">
        <v>56</v>
      </c>
      <c r="AH117" s="23" t="s">
        <v>64</v>
      </c>
      <c r="AI117" s="19" t="s">
        <v>53</v>
      </c>
      <c r="AJ117" s="19" t="s">
        <v>1268</v>
      </c>
      <c r="AK117" s="19" t="s">
        <v>580</v>
      </c>
      <c r="AL117" s="19"/>
      <c r="AM117" s="19" t="s">
        <v>116</v>
      </c>
      <c r="AN117" s="19" t="s">
        <v>56</v>
      </c>
      <c r="AO117" s="19" t="s">
        <v>57</v>
      </c>
      <c r="AP117" s="19" t="s">
        <v>320</v>
      </c>
      <c r="AQ117" s="19" t="s">
        <v>1270</v>
      </c>
      <c r="AR117" s="19"/>
      <c r="AS117" s="19"/>
      <c r="AT117" s="19"/>
      <c r="AU117" s="19"/>
      <c r="AV117" s="24"/>
      <c r="AW117" s="19"/>
      <c r="AX117" s="19"/>
      <c r="AY117" s="25"/>
      <c r="AZ117" s="25"/>
      <c r="BA117" s="25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</row>
    <row r="118" customFormat="false" ht="12.75" hidden="false" customHeight="true" outlineLevel="0" collapsed="false">
      <c r="A118" s="19" t="s">
        <v>46</v>
      </c>
      <c r="B118" s="20" t="n">
        <v>116</v>
      </c>
      <c r="C118" s="21" t="n">
        <v>7252</v>
      </c>
      <c r="D118" s="22"/>
      <c r="E118" s="20" t="s">
        <v>133</v>
      </c>
      <c r="F118" s="20" t="s">
        <v>124</v>
      </c>
      <c r="G118" s="19"/>
      <c r="H118" s="23" t="s">
        <v>66</v>
      </c>
      <c r="I118" s="24" t="s">
        <v>1271</v>
      </c>
      <c r="J118" s="19" t="s">
        <v>98</v>
      </c>
      <c r="K118" s="23" t="s">
        <v>64</v>
      </c>
      <c r="L118" s="19" t="s">
        <v>57</v>
      </c>
      <c r="M118" s="19" t="s">
        <v>133</v>
      </c>
      <c r="N118" s="19" t="s">
        <v>1272</v>
      </c>
      <c r="O118" s="19"/>
      <c r="P118" s="19"/>
      <c r="Q118" s="19"/>
      <c r="R118" s="19" t="s">
        <v>53</v>
      </c>
      <c r="S118" s="19" t="s">
        <v>1273</v>
      </c>
      <c r="T118" s="19" t="s">
        <v>596</v>
      </c>
      <c r="U118" s="19"/>
      <c r="V118" s="19" t="s">
        <v>62</v>
      </c>
      <c r="W118" s="19" t="s">
        <v>56</v>
      </c>
      <c r="X118" s="19"/>
      <c r="Y118" s="24"/>
      <c r="Z118" s="19"/>
      <c r="AA118" s="19"/>
      <c r="AB118" s="20" t="s">
        <v>562</v>
      </c>
      <c r="AC118" s="19" t="s">
        <v>281</v>
      </c>
      <c r="AD118" s="19"/>
      <c r="AE118" s="19" t="s">
        <v>96</v>
      </c>
      <c r="AF118" s="24" t="s">
        <v>1274</v>
      </c>
      <c r="AG118" s="19" t="s">
        <v>56</v>
      </c>
      <c r="AH118" s="23" t="s">
        <v>64</v>
      </c>
      <c r="AI118" s="19" t="s">
        <v>53</v>
      </c>
      <c r="AJ118" s="19" t="s">
        <v>562</v>
      </c>
      <c r="AK118" s="19" t="s">
        <v>131</v>
      </c>
      <c r="AL118" s="19"/>
      <c r="AM118" s="19" t="s">
        <v>66</v>
      </c>
      <c r="AN118" s="19" t="s">
        <v>56</v>
      </c>
      <c r="AO118" s="19" t="s">
        <v>53</v>
      </c>
      <c r="AP118" s="19" t="s">
        <v>1275</v>
      </c>
      <c r="AQ118" s="19" t="s">
        <v>281</v>
      </c>
      <c r="AR118" s="19"/>
      <c r="AS118" s="19" t="s">
        <v>62</v>
      </c>
      <c r="AT118" s="19" t="s">
        <v>56</v>
      </c>
      <c r="AU118" s="19"/>
      <c r="AV118" s="24"/>
      <c r="AW118" s="19"/>
      <c r="AX118" s="19" t="s">
        <v>1276</v>
      </c>
      <c r="AY118" s="25"/>
      <c r="AZ118" s="25"/>
      <c r="BA118" s="25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</row>
    <row r="119" customFormat="false" ht="12.75" hidden="false" customHeight="true" outlineLevel="0" collapsed="false">
      <c r="A119" s="19" t="s">
        <v>46</v>
      </c>
      <c r="B119" s="20" t="n">
        <v>117</v>
      </c>
      <c r="C119" s="21" t="n">
        <v>7252</v>
      </c>
      <c r="D119" s="22"/>
      <c r="E119" s="20" t="s">
        <v>1277</v>
      </c>
      <c r="F119" s="20" t="s">
        <v>523</v>
      </c>
      <c r="G119" s="19"/>
      <c r="H119" s="23" t="s">
        <v>66</v>
      </c>
      <c r="I119" s="24" t="s">
        <v>1278</v>
      </c>
      <c r="J119" s="19" t="s">
        <v>98</v>
      </c>
      <c r="K119" s="23" t="s">
        <v>64</v>
      </c>
      <c r="L119" s="19" t="s">
        <v>53</v>
      </c>
      <c r="M119" s="19" t="s">
        <v>1277</v>
      </c>
      <c r="N119" s="19" t="s">
        <v>523</v>
      </c>
      <c r="O119" s="19"/>
      <c r="P119" s="19" t="s">
        <v>1279</v>
      </c>
      <c r="Q119" s="19" t="s">
        <v>98</v>
      </c>
      <c r="R119" s="19" t="s">
        <v>53</v>
      </c>
      <c r="S119" s="19" t="s">
        <v>1280</v>
      </c>
      <c r="T119" s="19" t="s">
        <v>306</v>
      </c>
      <c r="U119" s="19"/>
      <c r="V119" s="19" t="s">
        <v>62</v>
      </c>
      <c r="W119" s="19" t="s">
        <v>98</v>
      </c>
      <c r="X119" s="19"/>
      <c r="Y119" s="24"/>
      <c r="Z119" s="19"/>
      <c r="AA119" s="19"/>
      <c r="AB119" s="20" t="s">
        <v>1281</v>
      </c>
      <c r="AC119" s="19" t="s">
        <v>1282</v>
      </c>
      <c r="AD119" s="19"/>
      <c r="AE119" s="19" t="s">
        <v>62</v>
      </c>
      <c r="AF119" s="24" t="s">
        <v>1283</v>
      </c>
      <c r="AG119" s="19" t="s">
        <v>1284</v>
      </c>
      <c r="AH119" s="23" t="s">
        <v>64</v>
      </c>
      <c r="AI119" s="19" t="s">
        <v>57</v>
      </c>
      <c r="AJ119" s="19" t="s">
        <v>1281</v>
      </c>
      <c r="AK119" s="19" t="s">
        <v>1285</v>
      </c>
      <c r="AL119" s="19"/>
      <c r="AM119" s="19"/>
      <c r="AN119" s="19"/>
      <c r="AO119" s="19" t="s">
        <v>53</v>
      </c>
      <c r="AP119" s="19" t="s">
        <v>1286</v>
      </c>
      <c r="AQ119" s="19" t="s">
        <v>1287</v>
      </c>
      <c r="AR119" s="19"/>
      <c r="AS119" s="19" t="s">
        <v>62</v>
      </c>
      <c r="AT119" s="19" t="s">
        <v>56</v>
      </c>
      <c r="AU119" s="19"/>
      <c r="AV119" s="24"/>
      <c r="AW119" s="19"/>
      <c r="AX119" s="19"/>
      <c r="AY119" s="25"/>
      <c r="AZ119" s="25"/>
      <c r="BA119" s="25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</row>
    <row r="120" customFormat="false" ht="12.75" hidden="false" customHeight="true" outlineLevel="0" collapsed="false">
      <c r="A120" s="19" t="s">
        <v>46</v>
      </c>
      <c r="B120" s="20" t="n">
        <v>118</v>
      </c>
      <c r="C120" s="21" t="n">
        <v>7252</v>
      </c>
      <c r="D120" s="22"/>
      <c r="E120" s="20" t="s">
        <v>1288</v>
      </c>
      <c r="F120" s="20" t="s">
        <v>1289</v>
      </c>
      <c r="G120" s="19"/>
      <c r="H120" s="23"/>
      <c r="I120" s="24" t="s">
        <v>1290</v>
      </c>
      <c r="J120" s="19" t="s">
        <v>56</v>
      </c>
      <c r="K120" s="23" t="s">
        <v>64</v>
      </c>
      <c r="L120" s="19" t="s">
        <v>53</v>
      </c>
      <c r="M120" s="19" t="s">
        <v>1288</v>
      </c>
      <c r="N120" s="19" t="s">
        <v>465</v>
      </c>
      <c r="O120" s="19"/>
      <c r="P120" s="19" t="s">
        <v>66</v>
      </c>
      <c r="Q120" s="19" t="s">
        <v>56</v>
      </c>
      <c r="R120" s="19" t="s">
        <v>53</v>
      </c>
      <c r="S120" s="19" t="s">
        <v>1291</v>
      </c>
      <c r="T120" s="19" t="s">
        <v>549</v>
      </c>
      <c r="U120" s="19"/>
      <c r="V120" s="19" t="s">
        <v>62</v>
      </c>
      <c r="W120" s="19" t="s">
        <v>56</v>
      </c>
      <c r="X120" s="19"/>
      <c r="Y120" s="24"/>
      <c r="Z120" s="19"/>
      <c r="AA120" s="19"/>
      <c r="AB120" s="20" t="s">
        <v>1292</v>
      </c>
      <c r="AC120" s="19" t="s">
        <v>1293</v>
      </c>
      <c r="AD120" s="19"/>
      <c r="AE120" s="19" t="s">
        <v>62</v>
      </c>
      <c r="AF120" s="24" t="s">
        <v>1294</v>
      </c>
      <c r="AG120" s="19" t="s">
        <v>74</v>
      </c>
      <c r="AH120" s="23" t="s">
        <v>64</v>
      </c>
      <c r="AI120" s="19" t="s">
        <v>53</v>
      </c>
      <c r="AJ120" s="19" t="s">
        <v>1292</v>
      </c>
      <c r="AK120" s="19" t="s">
        <v>131</v>
      </c>
      <c r="AL120" s="19"/>
      <c r="AM120" s="19" t="s">
        <v>1295</v>
      </c>
      <c r="AN120" s="19" t="s">
        <v>56</v>
      </c>
      <c r="AO120" s="19" t="s">
        <v>53</v>
      </c>
      <c r="AP120" s="19" t="s">
        <v>1296</v>
      </c>
      <c r="AQ120" s="19" t="s">
        <v>787</v>
      </c>
      <c r="AR120" s="19"/>
      <c r="AS120" s="19" t="s">
        <v>62</v>
      </c>
      <c r="AT120" s="19" t="s">
        <v>56</v>
      </c>
      <c r="AU120" s="19"/>
      <c r="AV120" s="24"/>
      <c r="AW120" s="19"/>
      <c r="AX120" s="19" t="s">
        <v>1297</v>
      </c>
      <c r="AY120" s="25"/>
      <c r="AZ120" s="25"/>
      <c r="BA120" s="25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</row>
    <row r="121" customFormat="false" ht="12.75" hidden="false" customHeight="true" outlineLevel="0" collapsed="false">
      <c r="A121" s="19" t="s">
        <v>46</v>
      </c>
      <c r="B121" s="20" t="n">
        <v>119</v>
      </c>
      <c r="C121" s="21" t="n">
        <v>7252</v>
      </c>
      <c r="D121" s="22"/>
      <c r="E121" s="20" t="s">
        <v>1298</v>
      </c>
      <c r="F121" s="20" t="s">
        <v>1299</v>
      </c>
      <c r="G121" s="19"/>
      <c r="H121" s="23" t="s">
        <v>1097</v>
      </c>
      <c r="I121" s="24" t="s">
        <v>1300</v>
      </c>
      <c r="J121" s="19" t="s">
        <v>56</v>
      </c>
      <c r="K121" s="23" t="s">
        <v>64</v>
      </c>
      <c r="L121" s="19" t="s">
        <v>57</v>
      </c>
      <c r="M121" s="19" t="s">
        <v>1298</v>
      </c>
      <c r="N121" s="19" t="s">
        <v>124</v>
      </c>
      <c r="O121" s="19"/>
      <c r="P121" s="19"/>
      <c r="Q121" s="19"/>
      <c r="R121" s="19" t="s">
        <v>53</v>
      </c>
      <c r="S121" s="19" t="s">
        <v>1301</v>
      </c>
      <c r="T121" s="19" t="s">
        <v>258</v>
      </c>
      <c r="U121" s="19"/>
      <c r="V121" s="19" t="s">
        <v>62</v>
      </c>
      <c r="W121" s="19" t="s">
        <v>56</v>
      </c>
      <c r="X121" s="19"/>
      <c r="Y121" s="24"/>
      <c r="Z121" s="19"/>
      <c r="AA121" s="19"/>
      <c r="AB121" s="20" t="s">
        <v>305</v>
      </c>
      <c r="AC121" s="19" t="s">
        <v>1302</v>
      </c>
      <c r="AD121" s="19"/>
      <c r="AE121" s="19"/>
      <c r="AF121" s="24" t="s">
        <v>1303</v>
      </c>
      <c r="AG121" s="19" t="s">
        <v>56</v>
      </c>
      <c r="AH121" s="23" t="s">
        <v>64</v>
      </c>
      <c r="AI121" s="19" t="s">
        <v>57</v>
      </c>
      <c r="AJ121" s="19" t="s">
        <v>305</v>
      </c>
      <c r="AK121" s="19" t="s">
        <v>138</v>
      </c>
      <c r="AL121" s="19"/>
      <c r="AM121" s="19"/>
      <c r="AN121" s="19"/>
      <c r="AO121" s="19" t="s">
        <v>53</v>
      </c>
      <c r="AP121" s="19" t="s">
        <v>1304</v>
      </c>
      <c r="AQ121" s="19" t="s">
        <v>1305</v>
      </c>
      <c r="AR121" s="19"/>
      <c r="AS121" s="19" t="s">
        <v>62</v>
      </c>
      <c r="AT121" s="19" t="s">
        <v>56</v>
      </c>
      <c r="AU121" s="19" t="s">
        <v>1306</v>
      </c>
      <c r="AV121" s="24"/>
      <c r="AW121" s="19"/>
      <c r="AX121" s="19" t="s">
        <v>1307</v>
      </c>
      <c r="AY121" s="25"/>
      <c r="AZ121" s="25"/>
      <c r="BA121" s="25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</row>
    <row r="122" customFormat="false" ht="12.75" hidden="false" customHeight="true" outlineLevel="0" collapsed="false">
      <c r="A122" s="19" t="s">
        <v>46</v>
      </c>
      <c r="B122" s="20" t="n">
        <v>120</v>
      </c>
      <c r="C122" s="21" t="n">
        <v>7254</v>
      </c>
      <c r="D122" s="22"/>
      <c r="E122" s="20" t="s">
        <v>462</v>
      </c>
      <c r="F122" s="20" t="s">
        <v>1308</v>
      </c>
      <c r="G122" s="19"/>
      <c r="H122" s="23" t="s">
        <v>727</v>
      </c>
      <c r="I122" s="24" t="s">
        <v>1309</v>
      </c>
      <c r="J122" s="19" t="s">
        <v>51</v>
      </c>
      <c r="K122" s="23" t="s">
        <v>52</v>
      </c>
      <c r="L122" s="19" t="s">
        <v>53</v>
      </c>
      <c r="M122" s="19" t="s">
        <v>462</v>
      </c>
      <c r="N122" s="19" t="s">
        <v>1310</v>
      </c>
      <c r="O122" s="19"/>
      <c r="P122" s="19" t="s">
        <v>1311</v>
      </c>
      <c r="Q122" s="19" t="s">
        <v>56</v>
      </c>
      <c r="R122" s="19" t="s">
        <v>57</v>
      </c>
      <c r="S122" s="19" t="s">
        <v>301</v>
      </c>
      <c r="T122" s="19" t="s">
        <v>258</v>
      </c>
      <c r="U122" s="19"/>
      <c r="V122" s="19"/>
      <c r="W122" s="19"/>
      <c r="X122" s="19" t="s">
        <v>1312</v>
      </c>
      <c r="Y122" s="24"/>
      <c r="Z122" s="19"/>
      <c r="AA122" s="19"/>
      <c r="AB122" s="20" t="s">
        <v>1313</v>
      </c>
      <c r="AC122" s="19" t="s">
        <v>84</v>
      </c>
      <c r="AD122" s="19"/>
      <c r="AE122" s="19" t="s">
        <v>62</v>
      </c>
      <c r="AF122" s="24" t="s">
        <v>1314</v>
      </c>
      <c r="AG122" s="19" t="s">
        <v>56</v>
      </c>
      <c r="AH122" s="23" t="s">
        <v>64</v>
      </c>
      <c r="AI122" s="19" t="s">
        <v>53</v>
      </c>
      <c r="AJ122" s="19" t="s">
        <v>1313</v>
      </c>
      <c r="AK122" s="19" t="s">
        <v>1315</v>
      </c>
      <c r="AL122" s="19"/>
      <c r="AM122" s="19" t="s">
        <v>1316</v>
      </c>
      <c r="AN122" s="19" t="s">
        <v>74</v>
      </c>
      <c r="AO122" s="19" t="s">
        <v>53</v>
      </c>
      <c r="AP122" s="19" t="s">
        <v>1017</v>
      </c>
      <c r="AQ122" s="19" t="s">
        <v>84</v>
      </c>
      <c r="AR122" s="19"/>
      <c r="AS122" s="19" t="s">
        <v>62</v>
      </c>
      <c r="AT122" s="19" t="s">
        <v>74</v>
      </c>
      <c r="AU122" s="19" t="s">
        <v>1317</v>
      </c>
      <c r="AV122" s="24" t="n">
        <v>5679</v>
      </c>
      <c r="AW122" s="19"/>
      <c r="AX122" s="19"/>
      <c r="AY122" s="25"/>
      <c r="AZ122" s="25"/>
      <c r="BA122" s="25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</row>
    <row r="123" customFormat="false" ht="12.75" hidden="false" customHeight="true" outlineLevel="0" collapsed="false">
      <c r="A123" s="19" t="s">
        <v>46</v>
      </c>
      <c r="B123" s="20" t="n">
        <v>121</v>
      </c>
      <c r="C123" s="21" t="n">
        <v>7256</v>
      </c>
      <c r="D123" s="22"/>
      <c r="E123" s="20" t="s">
        <v>1318</v>
      </c>
      <c r="F123" s="20" t="s">
        <v>1319</v>
      </c>
      <c r="G123" s="19"/>
      <c r="H123" s="23" t="s">
        <v>157</v>
      </c>
      <c r="I123" s="24" t="s">
        <v>1320</v>
      </c>
      <c r="J123" s="19" t="s">
        <v>51</v>
      </c>
      <c r="K123" s="23" t="s">
        <v>52</v>
      </c>
      <c r="L123" s="19" t="s">
        <v>57</v>
      </c>
      <c r="M123" s="19" t="s">
        <v>1318</v>
      </c>
      <c r="N123" s="19" t="s">
        <v>304</v>
      </c>
      <c r="O123" s="19"/>
      <c r="P123" s="19"/>
      <c r="Q123" s="19"/>
      <c r="R123" s="19" t="s">
        <v>53</v>
      </c>
      <c r="S123" s="19" t="s">
        <v>152</v>
      </c>
      <c r="T123" s="19" t="s">
        <v>640</v>
      </c>
      <c r="U123" s="19"/>
      <c r="V123" s="19" t="s">
        <v>62</v>
      </c>
      <c r="W123" s="19" t="s">
        <v>199</v>
      </c>
      <c r="X123" s="19"/>
      <c r="Y123" s="24"/>
      <c r="Z123" s="19"/>
      <c r="AA123" s="19"/>
      <c r="AB123" s="20" t="s">
        <v>1321</v>
      </c>
      <c r="AC123" s="19" t="s">
        <v>1322</v>
      </c>
      <c r="AD123" s="19"/>
      <c r="AE123" s="19" t="s">
        <v>96</v>
      </c>
      <c r="AF123" s="24" t="s">
        <v>1323</v>
      </c>
      <c r="AG123" s="19" t="s">
        <v>56</v>
      </c>
      <c r="AH123" s="23" t="s">
        <v>64</v>
      </c>
      <c r="AI123" s="19" t="s">
        <v>53</v>
      </c>
      <c r="AJ123" s="19" t="s">
        <v>1321</v>
      </c>
      <c r="AK123" s="19" t="s">
        <v>1324</v>
      </c>
      <c r="AL123" s="19"/>
      <c r="AM123" s="19" t="s">
        <v>125</v>
      </c>
      <c r="AN123" s="19" t="s">
        <v>56</v>
      </c>
      <c r="AO123" s="19" t="s">
        <v>53</v>
      </c>
      <c r="AP123" s="19" t="s">
        <v>917</v>
      </c>
      <c r="AQ123" s="19" t="s">
        <v>1325</v>
      </c>
      <c r="AR123" s="19"/>
      <c r="AS123" s="19" t="s">
        <v>62</v>
      </c>
      <c r="AT123" s="19" t="s">
        <v>56</v>
      </c>
      <c r="AU123" s="19" t="s">
        <v>1326</v>
      </c>
      <c r="AV123" s="24" t="n">
        <v>2415</v>
      </c>
      <c r="AW123" s="19"/>
      <c r="AX123" s="19"/>
      <c r="AY123" s="25"/>
      <c r="AZ123" s="25"/>
      <c r="BA123" s="25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</row>
    <row r="124" customFormat="false" ht="12.75" hidden="false" customHeight="true" outlineLevel="0" collapsed="false">
      <c r="A124" s="19" t="s">
        <v>46</v>
      </c>
      <c r="B124" s="20" t="n">
        <v>122</v>
      </c>
      <c r="C124" s="21" t="n">
        <v>7259</v>
      </c>
      <c r="D124" s="22"/>
      <c r="E124" s="20" t="s">
        <v>365</v>
      </c>
      <c r="F124" s="20" t="s">
        <v>796</v>
      </c>
      <c r="G124" s="19"/>
      <c r="H124" s="23" t="s">
        <v>1327</v>
      </c>
      <c r="I124" s="24" t="s">
        <v>1328</v>
      </c>
      <c r="J124" s="19" t="s">
        <v>56</v>
      </c>
      <c r="K124" s="23" t="s">
        <v>64</v>
      </c>
      <c r="L124" s="19" t="s">
        <v>53</v>
      </c>
      <c r="M124" s="19" t="s">
        <v>365</v>
      </c>
      <c r="N124" s="19" t="s">
        <v>580</v>
      </c>
      <c r="O124" s="19"/>
      <c r="P124" s="19" t="s">
        <v>581</v>
      </c>
      <c r="Q124" s="19" t="s">
        <v>56</v>
      </c>
      <c r="R124" s="19" t="s">
        <v>53</v>
      </c>
      <c r="S124" s="19" t="s">
        <v>265</v>
      </c>
      <c r="T124" s="19" t="s">
        <v>582</v>
      </c>
      <c r="U124" s="19"/>
      <c r="V124" s="19" t="s">
        <v>62</v>
      </c>
      <c r="W124" s="19" t="s">
        <v>56</v>
      </c>
      <c r="X124" s="19"/>
      <c r="Y124" s="24"/>
      <c r="Z124" s="19"/>
      <c r="AA124" s="19"/>
      <c r="AB124" s="20" t="s">
        <v>200</v>
      </c>
      <c r="AC124" s="19" t="s">
        <v>1329</v>
      </c>
      <c r="AD124" s="19"/>
      <c r="AE124" s="19"/>
      <c r="AF124" s="24" t="s">
        <v>1330</v>
      </c>
      <c r="AG124" s="19" t="s">
        <v>56</v>
      </c>
      <c r="AH124" s="23" t="s">
        <v>64</v>
      </c>
      <c r="AI124" s="19" t="s">
        <v>53</v>
      </c>
      <c r="AJ124" s="19" t="s">
        <v>200</v>
      </c>
      <c r="AK124" s="19" t="s">
        <v>1331</v>
      </c>
      <c r="AL124" s="19"/>
      <c r="AM124" s="19" t="s">
        <v>132</v>
      </c>
      <c r="AN124" s="19" t="s">
        <v>56</v>
      </c>
      <c r="AO124" s="19" t="s">
        <v>53</v>
      </c>
      <c r="AP124" s="19" t="s">
        <v>1332</v>
      </c>
      <c r="AQ124" s="19" t="s">
        <v>226</v>
      </c>
      <c r="AR124" s="19"/>
      <c r="AS124" s="19"/>
      <c r="AT124" s="19" t="s">
        <v>56</v>
      </c>
      <c r="AU124" s="19"/>
      <c r="AV124" s="24"/>
      <c r="AW124" s="19"/>
      <c r="AX124" s="19" t="s">
        <v>1333</v>
      </c>
      <c r="AY124" s="25"/>
      <c r="AZ124" s="25"/>
      <c r="BA124" s="25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</row>
    <row r="125" customFormat="false" ht="12.75" hidden="false" customHeight="true" outlineLevel="0" collapsed="false">
      <c r="A125" s="19" t="s">
        <v>46</v>
      </c>
      <c r="B125" s="20" t="n">
        <v>123</v>
      </c>
      <c r="C125" s="21" t="n">
        <v>7259</v>
      </c>
      <c r="D125" s="22"/>
      <c r="E125" s="20" t="s">
        <v>1334</v>
      </c>
      <c r="F125" s="20" t="s">
        <v>1335</v>
      </c>
      <c r="G125" s="19"/>
      <c r="H125" s="23" t="s">
        <v>423</v>
      </c>
      <c r="I125" s="24" t="s">
        <v>1336</v>
      </c>
      <c r="J125" s="19" t="s">
        <v>56</v>
      </c>
      <c r="K125" s="23" t="s">
        <v>64</v>
      </c>
      <c r="L125" s="19" t="s">
        <v>53</v>
      </c>
      <c r="M125" s="19" t="s">
        <v>1334</v>
      </c>
      <c r="N125" s="19" t="s">
        <v>1335</v>
      </c>
      <c r="O125" s="19"/>
      <c r="P125" s="19" t="s">
        <v>423</v>
      </c>
      <c r="Q125" s="19" t="s">
        <v>56</v>
      </c>
      <c r="R125" s="19" t="s">
        <v>53</v>
      </c>
      <c r="S125" s="19" t="s">
        <v>265</v>
      </c>
      <c r="T125" s="19" t="s">
        <v>226</v>
      </c>
      <c r="U125" s="19"/>
      <c r="V125" s="19" t="s">
        <v>62</v>
      </c>
      <c r="W125" s="19" t="s">
        <v>56</v>
      </c>
      <c r="X125" s="19"/>
      <c r="Y125" s="24"/>
      <c r="Z125" s="19"/>
      <c r="AA125" s="19"/>
      <c r="AB125" s="20" t="s">
        <v>265</v>
      </c>
      <c r="AC125" s="19" t="s">
        <v>61</v>
      </c>
      <c r="AD125" s="19"/>
      <c r="AE125" s="19" t="s">
        <v>62</v>
      </c>
      <c r="AF125" s="24" t="s">
        <v>1337</v>
      </c>
      <c r="AG125" s="19" t="s">
        <v>56</v>
      </c>
      <c r="AH125" s="23" t="s">
        <v>64</v>
      </c>
      <c r="AI125" s="19" t="s">
        <v>53</v>
      </c>
      <c r="AJ125" s="19" t="s">
        <v>265</v>
      </c>
      <c r="AK125" s="19" t="s">
        <v>465</v>
      </c>
      <c r="AL125" s="19"/>
      <c r="AM125" s="19" t="s">
        <v>157</v>
      </c>
      <c r="AN125" s="19" t="s">
        <v>56</v>
      </c>
      <c r="AO125" s="19" t="s">
        <v>53</v>
      </c>
      <c r="AP125" s="19" t="s">
        <v>1296</v>
      </c>
      <c r="AQ125" s="19" t="s">
        <v>1338</v>
      </c>
      <c r="AR125" s="19"/>
      <c r="AS125" s="19" t="s">
        <v>62</v>
      </c>
      <c r="AT125" s="19" t="s">
        <v>56</v>
      </c>
      <c r="AU125" s="19"/>
      <c r="AV125" s="24"/>
      <c r="AW125" s="19"/>
      <c r="AX125" s="19" t="s">
        <v>1339</v>
      </c>
      <c r="AY125" s="25"/>
      <c r="AZ125" s="25"/>
      <c r="BA125" s="25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</row>
    <row r="126" customFormat="false" ht="12.75" hidden="false" customHeight="true" outlineLevel="0" collapsed="false">
      <c r="A126" s="19" t="s">
        <v>46</v>
      </c>
      <c r="B126" s="20" t="n">
        <v>124</v>
      </c>
      <c r="C126" s="21" t="n">
        <v>7259</v>
      </c>
      <c r="D126" s="22"/>
      <c r="E126" s="20" t="s">
        <v>1340</v>
      </c>
      <c r="F126" s="20" t="s">
        <v>961</v>
      </c>
      <c r="G126" s="19"/>
      <c r="H126" s="23" t="s">
        <v>116</v>
      </c>
      <c r="I126" s="24" t="n">
        <v>585</v>
      </c>
      <c r="J126" s="19" t="s">
        <v>1341</v>
      </c>
      <c r="K126" s="23" t="s">
        <v>64</v>
      </c>
      <c r="L126" s="19" t="s">
        <v>53</v>
      </c>
      <c r="M126" s="19" t="s">
        <v>1340</v>
      </c>
      <c r="N126" s="19" t="s">
        <v>237</v>
      </c>
      <c r="O126" s="19"/>
      <c r="P126" s="19" t="s">
        <v>66</v>
      </c>
      <c r="Q126" s="19" t="s">
        <v>1342</v>
      </c>
      <c r="R126" s="19"/>
      <c r="S126" s="19" t="s">
        <v>1343</v>
      </c>
      <c r="T126" s="19" t="s">
        <v>1344</v>
      </c>
      <c r="U126" s="19"/>
      <c r="V126" s="19"/>
      <c r="W126" s="19"/>
      <c r="X126" s="19"/>
      <c r="Y126" s="24"/>
      <c r="Z126" s="19"/>
      <c r="AA126" s="19"/>
      <c r="AB126" s="20" t="s">
        <v>509</v>
      </c>
      <c r="AC126" s="19" t="s">
        <v>1322</v>
      </c>
      <c r="AD126" s="19"/>
      <c r="AE126" s="19" t="s">
        <v>96</v>
      </c>
      <c r="AF126" s="24" t="s">
        <v>1345</v>
      </c>
      <c r="AG126" s="19" t="s">
        <v>56</v>
      </c>
      <c r="AH126" s="23" t="s">
        <v>64</v>
      </c>
      <c r="AI126" s="19" t="s">
        <v>53</v>
      </c>
      <c r="AJ126" s="19" t="s">
        <v>509</v>
      </c>
      <c r="AK126" s="19" t="s">
        <v>1346</v>
      </c>
      <c r="AL126" s="19"/>
      <c r="AM126" s="19" t="s">
        <v>66</v>
      </c>
      <c r="AN126" s="19" t="s">
        <v>56</v>
      </c>
      <c r="AO126" s="19" t="s">
        <v>53</v>
      </c>
      <c r="AP126" s="19" t="s">
        <v>1347</v>
      </c>
      <c r="AQ126" s="19" t="s">
        <v>127</v>
      </c>
      <c r="AR126" s="19"/>
      <c r="AS126" s="19" t="s">
        <v>62</v>
      </c>
      <c r="AT126" s="19" t="s">
        <v>56</v>
      </c>
      <c r="AU126" s="19"/>
      <c r="AV126" s="24"/>
      <c r="AW126" s="19"/>
      <c r="AX126" s="19"/>
      <c r="AY126" s="25"/>
      <c r="AZ126" s="25"/>
      <c r="BA126" s="25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</row>
    <row r="127" customFormat="false" ht="12.75" hidden="false" customHeight="true" outlineLevel="0" collapsed="false">
      <c r="A127" s="19" t="s">
        <v>46</v>
      </c>
      <c r="B127" s="20" t="n">
        <v>125</v>
      </c>
      <c r="C127" s="21" t="n">
        <v>7262</v>
      </c>
      <c r="D127" s="22"/>
      <c r="E127" s="20" t="s">
        <v>1002</v>
      </c>
      <c r="F127" s="20" t="s">
        <v>1348</v>
      </c>
      <c r="G127" s="26" t="n">
        <v>26</v>
      </c>
      <c r="H127" s="23" t="s">
        <v>55</v>
      </c>
      <c r="I127" s="24" t="s">
        <v>1349</v>
      </c>
      <c r="J127" s="19" t="s">
        <v>56</v>
      </c>
      <c r="K127" s="23" t="s">
        <v>64</v>
      </c>
      <c r="L127" s="19" t="s">
        <v>53</v>
      </c>
      <c r="M127" s="19" t="s">
        <v>1002</v>
      </c>
      <c r="N127" s="19" t="s">
        <v>124</v>
      </c>
      <c r="O127" s="19"/>
      <c r="P127" s="19" t="s">
        <v>1350</v>
      </c>
      <c r="Q127" s="19" t="s">
        <v>56</v>
      </c>
      <c r="R127" s="19" t="s">
        <v>53</v>
      </c>
      <c r="S127" s="19" t="s">
        <v>234</v>
      </c>
      <c r="T127" s="19" t="s">
        <v>1351</v>
      </c>
      <c r="U127" s="19"/>
      <c r="V127" s="19" t="s">
        <v>62</v>
      </c>
      <c r="W127" s="19" t="s">
        <v>56</v>
      </c>
      <c r="X127" s="19"/>
      <c r="Y127" s="24"/>
      <c r="Z127" s="19"/>
      <c r="AA127" s="19"/>
      <c r="AB127" s="20" t="s">
        <v>234</v>
      </c>
      <c r="AC127" s="19" t="s">
        <v>258</v>
      </c>
      <c r="AD127" s="26" t="n">
        <v>20</v>
      </c>
      <c r="AE127" s="19"/>
      <c r="AF127" s="24" t="s">
        <v>1352</v>
      </c>
      <c r="AG127" s="19" t="s">
        <v>56</v>
      </c>
      <c r="AH127" s="23" t="s">
        <v>64</v>
      </c>
      <c r="AI127" s="19" t="s">
        <v>53</v>
      </c>
      <c r="AJ127" s="19" t="s">
        <v>1353</v>
      </c>
      <c r="AK127" s="19" t="s">
        <v>316</v>
      </c>
      <c r="AL127" s="19"/>
      <c r="AM127" s="19" t="s">
        <v>847</v>
      </c>
      <c r="AN127" s="19" t="s">
        <v>56</v>
      </c>
      <c r="AO127" s="19" t="s">
        <v>53</v>
      </c>
      <c r="AP127" s="19" t="s">
        <v>1257</v>
      </c>
      <c r="AQ127" s="19" t="s">
        <v>216</v>
      </c>
      <c r="AR127" s="19"/>
      <c r="AS127" s="19" t="s">
        <v>143</v>
      </c>
      <c r="AT127" s="19" t="s">
        <v>56</v>
      </c>
      <c r="AU127" s="19"/>
      <c r="AV127" s="24"/>
      <c r="AW127" s="19"/>
      <c r="AX127" s="19"/>
      <c r="AY127" s="25"/>
      <c r="AZ127" s="25"/>
      <c r="BA127" s="25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</row>
    <row r="128" customFormat="false" ht="12.75" hidden="false" customHeight="true" outlineLevel="0" collapsed="false">
      <c r="A128" s="19" t="s">
        <v>46</v>
      </c>
      <c r="B128" s="20" t="n">
        <v>126</v>
      </c>
      <c r="C128" s="21" t="n">
        <v>7266</v>
      </c>
      <c r="D128" s="22"/>
      <c r="E128" s="20" t="s">
        <v>1354</v>
      </c>
      <c r="F128" s="20" t="s">
        <v>1355</v>
      </c>
      <c r="G128" s="27" t="n">
        <v>27</v>
      </c>
      <c r="H128" s="23" t="s">
        <v>205</v>
      </c>
      <c r="I128" s="24" t="s">
        <v>1356</v>
      </c>
      <c r="J128" s="19" t="s">
        <v>56</v>
      </c>
      <c r="K128" s="23" t="s">
        <v>64</v>
      </c>
      <c r="L128" s="19" t="s">
        <v>53</v>
      </c>
      <c r="M128" s="19" t="s">
        <v>1354</v>
      </c>
      <c r="N128" s="19" t="s">
        <v>191</v>
      </c>
      <c r="O128" s="19"/>
      <c r="P128" s="19" t="s">
        <v>66</v>
      </c>
      <c r="Q128" s="19" t="s">
        <v>56</v>
      </c>
      <c r="R128" s="19" t="s">
        <v>53</v>
      </c>
      <c r="S128" s="19" t="s">
        <v>200</v>
      </c>
      <c r="T128" s="19" t="s">
        <v>1357</v>
      </c>
      <c r="U128" s="19"/>
      <c r="V128" s="19" t="s">
        <v>143</v>
      </c>
      <c r="W128" s="19" t="s">
        <v>56</v>
      </c>
      <c r="X128" s="19"/>
      <c r="Y128" s="24"/>
      <c r="Z128" s="19"/>
      <c r="AA128" s="19"/>
      <c r="AB128" s="20" t="s">
        <v>548</v>
      </c>
      <c r="AC128" s="19" t="s">
        <v>1358</v>
      </c>
      <c r="AD128" s="27" t="n">
        <v>26</v>
      </c>
      <c r="AE128" s="19"/>
      <c r="AF128" s="24" t="s">
        <v>1359</v>
      </c>
      <c r="AG128" s="19" t="s">
        <v>56</v>
      </c>
      <c r="AH128" s="23" t="s">
        <v>64</v>
      </c>
      <c r="AI128" s="19" t="s">
        <v>57</v>
      </c>
      <c r="AJ128" s="19" t="s">
        <v>548</v>
      </c>
      <c r="AK128" s="19" t="s">
        <v>1355</v>
      </c>
      <c r="AL128" s="19"/>
      <c r="AM128" s="19"/>
      <c r="AN128" s="19"/>
      <c r="AO128" s="19" t="s">
        <v>53</v>
      </c>
      <c r="AP128" s="19" t="s">
        <v>222</v>
      </c>
      <c r="AQ128" s="19" t="s">
        <v>959</v>
      </c>
      <c r="AR128" s="19"/>
      <c r="AS128" s="19" t="s">
        <v>62</v>
      </c>
      <c r="AT128" s="19" t="s">
        <v>56</v>
      </c>
      <c r="AU128" s="19"/>
      <c r="AV128" s="24"/>
      <c r="AW128" s="19"/>
      <c r="AX128" s="19"/>
      <c r="AY128" s="25"/>
      <c r="AZ128" s="25"/>
      <c r="BA128" s="25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</row>
    <row r="129" customFormat="false" ht="12.75" hidden="false" customHeight="true" outlineLevel="0" collapsed="false">
      <c r="A129" s="19" t="s">
        <v>46</v>
      </c>
      <c r="B129" s="20" t="n">
        <v>127</v>
      </c>
      <c r="C129" s="21" t="n">
        <v>7266</v>
      </c>
      <c r="D129" s="22"/>
      <c r="E129" s="20" t="s">
        <v>469</v>
      </c>
      <c r="F129" s="20" t="s">
        <v>191</v>
      </c>
      <c r="G129" s="27" t="n">
        <v>32</v>
      </c>
      <c r="H129" s="23" t="s">
        <v>380</v>
      </c>
      <c r="I129" s="24" t="s">
        <v>1360</v>
      </c>
      <c r="J129" s="19" t="s">
        <v>51</v>
      </c>
      <c r="K129" s="23" t="s">
        <v>52</v>
      </c>
      <c r="L129" s="19" t="s">
        <v>53</v>
      </c>
      <c r="M129" s="19" t="s">
        <v>469</v>
      </c>
      <c r="N129" s="19" t="s">
        <v>191</v>
      </c>
      <c r="O129" s="19"/>
      <c r="P129" s="19" t="s">
        <v>380</v>
      </c>
      <c r="Q129" s="19" t="s">
        <v>56</v>
      </c>
      <c r="R129" s="19" t="s">
        <v>53</v>
      </c>
      <c r="S129" s="19" t="s">
        <v>1361</v>
      </c>
      <c r="T129" s="19" t="s">
        <v>1362</v>
      </c>
      <c r="U129" s="19"/>
      <c r="V129" s="19" t="s">
        <v>62</v>
      </c>
      <c r="W129" s="19" t="s">
        <v>56</v>
      </c>
      <c r="X129" s="19"/>
      <c r="Y129" s="24"/>
      <c r="Z129" s="19"/>
      <c r="AA129" s="19"/>
      <c r="AB129" s="20" t="s">
        <v>209</v>
      </c>
      <c r="AC129" s="19" t="s">
        <v>349</v>
      </c>
      <c r="AD129" s="27" t="n">
        <v>23</v>
      </c>
      <c r="AE129" s="19"/>
      <c r="AF129" s="24" t="s">
        <v>1363</v>
      </c>
      <c r="AG129" s="19" t="s">
        <v>56</v>
      </c>
      <c r="AH129" s="23" t="s">
        <v>64</v>
      </c>
      <c r="AI129" s="19" t="s">
        <v>53</v>
      </c>
      <c r="AJ129" s="19" t="s">
        <v>209</v>
      </c>
      <c r="AK129" s="19" t="s">
        <v>470</v>
      </c>
      <c r="AL129" s="19"/>
      <c r="AM129" s="19" t="s">
        <v>66</v>
      </c>
      <c r="AN129" s="19" t="s">
        <v>56</v>
      </c>
      <c r="AO129" s="19" t="s">
        <v>53</v>
      </c>
      <c r="AP129" s="19" t="s">
        <v>1364</v>
      </c>
      <c r="AQ129" s="19" t="s">
        <v>300</v>
      </c>
      <c r="AR129" s="19"/>
      <c r="AS129" s="19" t="s">
        <v>62</v>
      </c>
      <c r="AT129" s="19" t="s">
        <v>56</v>
      </c>
      <c r="AU129" s="19"/>
      <c r="AV129" s="24"/>
      <c r="AW129" s="19"/>
      <c r="AX129" s="19"/>
      <c r="AY129" s="25"/>
      <c r="AZ129" s="25"/>
      <c r="BA129" s="25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</row>
    <row r="130" customFormat="false" ht="12.75" hidden="false" customHeight="true" outlineLevel="0" collapsed="false">
      <c r="A130" s="19" t="s">
        <v>46</v>
      </c>
      <c r="B130" s="20" t="n">
        <v>128</v>
      </c>
      <c r="C130" s="21" t="n">
        <v>7266</v>
      </c>
      <c r="D130" s="22"/>
      <c r="E130" s="20" t="s">
        <v>1365</v>
      </c>
      <c r="F130" s="20" t="s">
        <v>1366</v>
      </c>
      <c r="G130" s="27" t="n">
        <v>23</v>
      </c>
      <c r="H130" s="23" t="s">
        <v>1367</v>
      </c>
      <c r="I130" s="24" t="s">
        <v>1368</v>
      </c>
      <c r="J130" s="19" t="s">
        <v>56</v>
      </c>
      <c r="K130" s="23" t="s">
        <v>64</v>
      </c>
      <c r="L130" s="19" t="s">
        <v>57</v>
      </c>
      <c r="M130" s="19" t="s">
        <v>1365</v>
      </c>
      <c r="N130" s="19" t="s">
        <v>965</v>
      </c>
      <c r="O130" s="19"/>
      <c r="P130" s="19"/>
      <c r="Q130" s="19"/>
      <c r="R130" s="19" t="s">
        <v>53</v>
      </c>
      <c r="S130" s="19" t="s">
        <v>457</v>
      </c>
      <c r="T130" s="19" t="s">
        <v>723</v>
      </c>
      <c r="U130" s="19"/>
      <c r="V130" s="19" t="s">
        <v>62</v>
      </c>
      <c r="W130" s="19" t="s">
        <v>56</v>
      </c>
      <c r="X130" s="19"/>
      <c r="Y130" s="24"/>
      <c r="Z130" s="19"/>
      <c r="AA130" s="19"/>
      <c r="AB130" s="20" t="s">
        <v>1369</v>
      </c>
      <c r="AC130" s="19" t="s">
        <v>1370</v>
      </c>
      <c r="AD130" s="27" t="n">
        <v>24</v>
      </c>
      <c r="AE130" s="19" t="s">
        <v>62</v>
      </c>
      <c r="AF130" s="24" t="s">
        <v>1371</v>
      </c>
      <c r="AG130" s="19" t="s">
        <v>425</v>
      </c>
      <c r="AH130" s="23" t="s">
        <v>52</v>
      </c>
      <c r="AI130" s="19" t="s">
        <v>53</v>
      </c>
      <c r="AJ130" s="19" t="s">
        <v>1369</v>
      </c>
      <c r="AK130" s="19" t="s">
        <v>802</v>
      </c>
      <c r="AL130" s="19"/>
      <c r="AM130" s="19" t="s">
        <v>66</v>
      </c>
      <c r="AN130" s="19" t="s">
        <v>56</v>
      </c>
      <c r="AO130" s="19" t="s">
        <v>53</v>
      </c>
      <c r="AP130" s="19" t="s">
        <v>1372</v>
      </c>
      <c r="AQ130" s="19" t="s">
        <v>525</v>
      </c>
      <c r="AR130" s="19"/>
      <c r="AS130" s="19" t="s">
        <v>96</v>
      </c>
      <c r="AT130" s="19" t="s">
        <v>56</v>
      </c>
      <c r="AU130" s="19"/>
      <c r="AV130" s="24"/>
      <c r="AW130" s="19"/>
      <c r="AX130" s="19"/>
      <c r="AY130" s="25"/>
      <c r="AZ130" s="25"/>
      <c r="BA130" s="25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</row>
    <row r="131" customFormat="false" ht="12.75" hidden="false" customHeight="true" outlineLevel="0" collapsed="false">
      <c r="A131" s="19" t="s">
        <v>46</v>
      </c>
      <c r="B131" s="20" t="n">
        <v>129</v>
      </c>
      <c r="C131" s="21" t="n">
        <v>7266</v>
      </c>
      <c r="D131" s="22"/>
      <c r="E131" s="20" t="s">
        <v>1373</v>
      </c>
      <c r="F131" s="20" t="s">
        <v>131</v>
      </c>
      <c r="G131" s="27" t="n">
        <v>35</v>
      </c>
      <c r="H131" s="23" t="s">
        <v>208</v>
      </c>
      <c r="I131" s="24" t="s">
        <v>1374</v>
      </c>
      <c r="J131" s="19" t="s">
        <v>1375</v>
      </c>
      <c r="K131" s="23" t="s">
        <v>64</v>
      </c>
      <c r="L131" s="19" t="s">
        <v>53</v>
      </c>
      <c r="M131" s="19" t="s">
        <v>1373</v>
      </c>
      <c r="N131" s="19" t="s">
        <v>1376</v>
      </c>
      <c r="O131" s="19"/>
      <c r="P131" s="19" t="s">
        <v>116</v>
      </c>
      <c r="Q131" s="19" t="s">
        <v>1375</v>
      </c>
      <c r="R131" s="19" t="s">
        <v>53</v>
      </c>
      <c r="S131" s="19" t="s">
        <v>1377</v>
      </c>
      <c r="T131" s="19" t="s">
        <v>827</v>
      </c>
      <c r="U131" s="19"/>
      <c r="V131" s="19" t="s">
        <v>62</v>
      </c>
      <c r="W131" s="19" t="s">
        <v>1375</v>
      </c>
      <c r="X131" s="19"/>
      <c r="Y131" s="24"/>
      <c r="Z131" s="19"/>
      <c r="AA131" s="19"/>
      <c r="AB131" s="20" t="s">
        <v>1378</v>
      </c>
      <c r="AC131" s="19" t="s">
        <v>258</v>
      </c>
      <c r="AD131" s="27" t="n">
        <v>28</v>
      </c>
      <c r="AE131" s="19" t="s">
        <v>62</v>
      </c>
      <c r="AF131" s="24" t="s">
        <v>1379</v>
      </c>
      <c r="AG131" s="19" t="s">
        <v>51</v>
      </c>
      <c r="AH131" s="23" t="s">
        <v>52</v>
      </c>
      <c r="AI131" s="19" t="s">
        <v>53</v>
      </c>
      <c r="AJ131" s="19" t="s">
        <v>1378</v>
      </c>
      <c r="AK131" s="19" t="s">
        <v>1380</v>
      </c>
      <c r="AL131" s="19"/>
      <c r="AM131" s="19" t="s">
        <v>66</v>
      </c>
      <c r="AN131" s="19" t="s">
        <v>56</v>
      </c>
      <c r="AO131" s="19" t="s">
        <v>53</v>
      </c>
      <c r="AP131" s="19" t="s">
        <v>1257</v>
      </c>
      <c r="AQ131" s="19" t="s">
        <v>258</v>
      </c>
      <c r="AR131" s="19"/>
      <c r="AS131" s="19" t="s">
        <v>62</v>
      </c>
      <c r="AT131" s="19" t="s">
        <v>56</v>
      </c>
      <c r="AU131" s="19" t="s">
        <v>1381</v>
      </c>
      <c r="AV131" s="24" t="n">
        <v>5751</v>
      </c>
      <c r="AW131" s="19"/>
      <c r="AX131" s="19"/>
      <c r="AY131" s="25"/>
      <c r="AZ131" s="25"/>
      <c r="BA131" s="25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</row>
    <row r="132" customFormat="false" ht="12.75" hidden="false" customHeight="true" outlineLevel="0" collapsed="false">
      <c r="A132" s="19" t="s">
        <v>46</v>
      </c>
      <c r="B132" s="20" t="n">
        <v>130</v>
      </c>
      <c r="C132" s="21" t="n">
        <v>7266</v>
      </c>
      <c r="D132" s="22"/>
      <c r="E132" s="20" t="s">
        <v>699</v>
      </c>
      <c r="F132" s="20" t="s">
        <v>1211</v>
      </c>
      <c r="G132" s="27" t="n">
        <v>25</v>
      </c>
      <c r="H132" s="23" t="s">
        <v>116</v>
      </c>
      <c r="I132" s="24" t="s">
        <v>1382</v>
      </c>
      <c r="J132" s="19" t="s">
        <v>56</v>
      </c>
      <c r="K132" s="23" t="s">
        <v>64</v>
      </c>
      <c r="L132" s="19" t="s">
        <v>53</v>
      </c>
      <c r="M132" s="19" t="s">
        <v>699</v>
      </c>
      <c r="N132" s="19" t="s">
        <v>1383</v>
      </c>
      <c r="O132" s="19"/>
      <c r="P132" s="19" t="s">
        <v>553</v>
      </c>
      <c r="Q132" s="19" t="s">
        <v>56</v>
      </c>
      <c r="R132" s="19" t="s">
        <v>53</v>
      </c>
      <c r="S132" s="19" t="s">
        <v>1384</v>
      </c>
      <c r="T132" s="19" t="s">
        <v>127</v>
      </c>
      <c r="U132" s="19"/>
      <c r="V132" s="19" t="s">
        <v>62</v>
      </c>
      <c r="W132" s="19" t="s">
        <v>56</v>
      </c>
      <c r="X132" s="19"/>
      <c r="Y132" s="24"/>
      <c r="Z132" s="19"/>
      <c r="AA132" s="19"/>
      <c r="AB132" s="20" t="s">
        <v>492</v>
      </c>
      <c r="AC132" s="19" t="s">
        <v>753</v>
      </c>
      <c r="AD132" s="27" t="n">
        <v>20</v>
      </c>
      <c r="AE132" s="19" t="s">
        <v>62</v>
      </c>
      <c r="AF132" s="24" t="s">
        <v>1385</v>
      </c>
      <c r="AG132" s="19" t="s">
        <v>56</v>
      </c>
      <c r="AH132" s="23" t="s">
        <v>64</v>
      </c>
      <c r="AI132" s="19" t="s">
        <v>53</v>
      </c>
      <c r="AJ132" s="19" t="s">
        <v>492</v>
      </c>
      <c r="AK132" s="19" t="s">
        <v>569</v>
      </c>
      <c r="AL132" s="19"/>
      <c r="AM132" s="19" t="s">
        <v>66</v>
      </c>
      <c r="AN132" s="19" t="s">
        <v>56</v>
      </c>
      <c r="AO132" s="19" t="s">
        <v>53</v>
      </c>
      <c r="AP132" s="19" t="s">
        <v>77</v>
      </c>
      <c r="AQ132" s="19" t="s">
        <v>153</v>
      </c>
      <c r="AR132" s="19"/>
      <c r="AS132" s="19"/>
      <c r="AT132" s="19" t="s">
        <v>56</v>
      </c>
      <c r="AU132" s="19"/>
      <c r="AV132" s="24"/>
      <c r="AW132" s="19"/>
      <c r="AX132" s="19"/>
      <c r="AY132" s="25"/>
      <c r="AZ132" s="25"/>
      <c r="BA132" s="25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</row>
    <row r="133" customFormat="false" ht="12.75" hidden="false" customHeight="true" outlineLevel="0" collapsed="false">
      <c r="A133" s="19" t="s">
        <v>46</v>
      </c>
      <c r="B133" s="20" t="n">
        <v>131</v>
      </c>
      <c r="C133" s="21" t="n">
        <v>7266</v>
      </c>
      <c r="D133" s="22"/>
      <c r="E133" s="20" t="s">
        <v>1386</v>
      </c>
      <c r="F133" s="20" t="s">
        <v>519</v>
      </c>
      <c r="G133" s="27" t="n">
        <v>23</v>
      </c>
      <c r="H133" s="23" t="s">
        <v>66</v>
      </c>
      <c r="I133" s="24" t="s">
        <v>1387</v>
      </c>
      <c r="J133" s="19" t="s">
        <v>93</v>
      </c>
      <c r="K133" s="23" t="s">
        <v>64</v>
      </c>
      <c r="L133" s="19" t="s">
        <v>57</v>
      </c>
      <c r="M133" s="19" t="s">
        <v>1386</v>
      </c>
      <c r="N133" s="19" t="s">
        <v>519</v>
      </c>
      <c r="O133" s="19"/>
      <c r="P133" s="19"/>
      <c r="Q133" s="19"/>
      <c r="R133" s="19" t="s">
        <v>57</v>
      </c>
      <c r="S133" s="19" t="s">
        <v>1388</v>
      </c>
      <c r="T133" s="19" t="s">
        <v>84</v>
      </c>
      <c r="U133" s="19"/>
      <c r="V133" s="19"/>
      <c r="W133" s="19"/>
      <c r="X133" s="19"/>
      <c r="Y133" s="24"/>
      <c r="Z133" s="19"/>
      <c r="AA133" s="19"/>
      <c r="AB133" s="20" t="s">
        <v>1389</v>
      </c>
      <c r="AC133" s="19" t="s">
        <v>1207</v>
      </c>
      <c r="AD133" s="27" t="n">
        <v>25</v>
      </c>
      <c r="AE133" s="19" t="s">
        <v>62</v>
      </c>
      <c r="AF133" s="24" t="s">
        <v>1390</v>
      </c>
      <c r="AG133" s="19" t="s">
        <v>56</v>
      </c>
      <c r="AH133" s="23" t="s">
        <v>64</v>
      </c>
      <c r="AI133" s="19" t="s">
        <v>53</v>
      </c>
      <c r="AJ133" s="19" t="s">
        <v>1389</v>
      </c>
      <c r="AK133" s="19" t="s">
        <v>1391</v>
      </c>
      <c r="AL133" s="19"/>
      <c r="AM133" s="19" t="s">
        <v>125</v>
      </c>
      <c r="AN133" s="19" t="s">
        <v>56</v>
      </c>
      <c r="AO133" s="19" t="s">
        <v>53</v>
      </c>
      <c r="AP133" s="19" t="s">
        <v>1042</v>
      </c>
      <c r="AQ133" s="19" t="s">
        <v>1392</v>
      </c>
      <c r="AR133" s="19"/>
      <c r="AS133" s="19" t="s">
        <v>62</v>
      </c>
      <c r="AT133" s="19" t="s">
        <v>56</v>
      </c>
      <c r="AU133" s="19"/>
      <c r="AV133" s="24"/>
      <c r="AW133" s="19"/>
      <c r="AX133" s="19"/>
      <c r="AY133" s="25"/>
      <c r="AZ133" s="25"/>
      <c r="BA133" s="25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</row>
    <row r="134" customFormat="false" ht="12.75" hidden="false" customHeight="true" outlineLevel="0" collapsed="false">
      <c r="A134" s="19" t="s">
        <v>46</v>
      </c>
      <c r="B134" s="20" t="n">
        <v>132</v>
      </c>
      <c r="C134" s="21" t="n">
        <v>7266</v>
      </c>
      <c r="D134" s="22"/>
      <c r="E134" s="20" t="s">
        <v>1393</v>
      </c>
      <c r="F134" s="20" t="s">
        <v>1394</v>
      </c>
      <c r="G134" s="27" t="n">
        <v>23</v>
      </c>
      <c r="H134" s="23" t="s">
        <v>198</v>
      </c>
      <c r="I134" s="24" t="s">
        <v>1395</v>
      </c>
      <c r="J134" s="19" t="s">
        <v>1396</v>
      </c>
      <c r="K134" s="23" t="s">
        <v>748</v>
      </c>
      <c r="L134" s="19"/>
      <c r="M134" s="19"/>
      <c r="N134" s="19"/>
      <c r="O134" s="19"/>
      <c r="P134" s="19"/>
      <c r="Q134" s="19"/>
      <c r="R134" s="19" t="s">
        <v>57</v>
      </c>
      <c r="S134" s="19" t="s">
        <v>1393</v>
      </c>
      <c r="T134" s="19" t="s">
        <v>990</v>
      </c>
      <c r="U134" s="19"/>
      <c r="V134" s="19"/>
      <c r="W134" s="19"/>
      <c r="X134" s="19"/>
      <c r="Y134" s="24"/>
      <c r="Z134" s="19"/>
      <c r="AA134" s="19"/>
      <c r="AB134" s="20" t="s">
        <v>211</v>
      </c>
      <c r="AC134" s="19" t="s">
        <v>685</v>
      </c>
      <c r="AD134" s="27" t="n">
        <v>21</v>
      </c>
      <c r="AE134" s="19" t="s">
        <v>96</v>
      </c>
      <c r="AF134" s="24" t="s">
        <v>1397</v>
      </c>
      <c r="AG134" s="19" t="s">
        <v>56</v>
      </c>
      <c r="AH134" s="23" t="s">
        <v>64</v>
      </c>
      <c r="AI134" s="19" t="s">
        <v>53</v>
      </c>
      <c r="AJ134" s="19" t="s">
        <v>211</v>
      </c>
      <c r="AK134" s="19" t="s">
        <v>1036</v>
      </c>
      <c r="AL134" s="19"/>
      <c r="AM134" s="19" t="s">
        <v>163</v>
      </c>
      <c r="AN134" s="19" t="s">
        <v>56</v>
      </c>
      <c r="AO134" s="19" t="s">
        <v>53</v>
      </c>
      <c r="AP134" s="19" t="s">
        <v>1257</v>
      </c>
      <c r="AQ134" s="19" t="s">
        <v>1398</v>
      </c>
      <c r="AR134" s="19"/>
      <c r="AS134" s="19" t="s">
        <v>62</v>
      </c>
      <c r="AT134" s="19" t="s">
        <v>56</v>
      </c>
      <c r="AU134" s="19"/>
      <c r="AV134" s="24"/>
      <c r="AW134" s="19"/>
      <c r="AX134" s="19"/>
      <c r="AY134" s="25"/>
      <c r="AZ134" s="25"/>
      <c r="BA134" s="25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</row>
    <row r="135" customFormat="false" ht="12.75" hidden="false" customHeight="true" outlineLevel="0" collapsed="false">
      <c r="A135" s="19" t="s">
        <v>46</v>
      </c>
      <c r="B135" s="20" t="n">
        <v>133</v>
      </c>
      <c r="C135" s="21" t="n">
        <v>7273</v>
      </c>
      <c r="D135" s="22"/>
      <c r="E135" s="20" t="s">
        <v>661</v>
      </c>
      <c r="F135" s="20" t="s">
        <v>1399</v>
      </c>
      <c r="G135" s="27" t="n">
        <v>39</v>
      </c>
      <c r="H135" s="23" t="s">
        <v>1170</v>
      </c>
      <c r="I135" s="24" t="s">
        <v>1400</v>
      </c>
      <c r="J135" s="19" t="s">
        <v>56</v>
      </c>
      <c r="K135" s="23" t="s">
        <v>64</v>
      </c>
      <c r="L135" s="19" t="s">
        <v>57</v>
      </c>
      <c r="M135" s="19" t="s">
        <v>661</v>
      </c>
      <c r="N135" s="19" t="s">
        <v>1399</v>
      </c>
      <c r="O135" s="19"/>
      <c r="P135" s="19"/>
      <c r="Q135" s="19"/>
      <c r="R135" s="19" t="s">
        <v>57</v>
      </c>
      <c r="S135" s="19" t="s">
        <v>1401</v>
      </c>
      <c r="T135" s="19" t="s">
        <v>1402</v>
      </c>
      <c r="U135" s="19"/>
      <c r="V135" s="19"/>
      <c r="W135" s="19"/>
      <c r="X135" s="19" t="s">
        <v>1403</v>
      </c>
      <c r="Y135" s="24" t="n">
        <v>3615</v>
      </c>
      <c r="Z135" s="19"/>
      <c r="AA135" s="19"/>
      <c r="AB135" s="20" t="s">
        <v>1313</v>
      </c>
      <c r="AC135" s="19" t="s">
        <v>532</v>
      </c>
      <c r="AD135" s="27" t="n">
        <v>30</v>
      </c>
      <c r="AE135" s="19" t="s">
        <v>62</v>
      </c>
      <c r="AF135" s="24" t="s">
        <v>1404</v>
      </c>
      <c r="AG135" s="19" t="s">
        <v>1405</v>
      </c>
      <c r="AH135" s="23" t="s">
        <v>64</v>
      </c>
      <c r="AI135" s="19" t="s">
        <v>53</v>
      </c>
      <c r="AJ135" s="19" t="s">
        <v>1313</v>
      </c>
      <c r="AK135" s="19" t="s">
        <v>124</v>
      </c>
      <c r="AL135" s="19"/>
      <c r="AM135" s="19" t="s">
        <v>66</v>
      </c>
      <c r="AN135" s="19" t="s">
        <v>56</v>
      </c>
      <c r="AO135" s="19" t="s">
        <v>53</v>
      </c>
      <c r="AP135" s="19" t="s">
        <v>742</v>
      </c>
      <c r="AQ135" s="19" t="s">
        <v>1406</v>
      </c>
      <c r="AR135" s="19"/>
      <c r="AS135" s="19" t="s">
        <v>62</v>
      </c>
      <c r="AT135" s="19" t="s">
        <v>56</v>
      </c>
      <c r="AU135" s="19"/>
      <c r="AV135" s="24"/>
      <c r="AW135" s="19"/>
      <c r="AX135" s="19"/>
      <c r="AY135" s="25"/>
      <c r="AZ135" s="25"/>
      <c r="BA135" s="25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</row>
    <row r="136" customFormat="false" ht="12.75" hidden="false" customHeight="true" outlineLevel="0" collapsed="false">
      <c r="A136" s="19" t="s">
        <v>46</v>
      </c>
      <c r="B136" s="20" t="n">
        <v>134</v>
      </c>
      <c r="C136" s="21" t="n">
        <v>7273</v>
      </c>
      <c r="D136" s="22"/>
      <c r="E136" s="20" t="s">
        <v>809</v>
      </c>
      <c r="F136" s="20" t="s">
        <v>1407</v>
      </c>
      <c r="G136" s="27" t="n">
        <v>24</v>
      </c>
      <c r="H136" s="23" t="s">
        <v>116</v>
      </c>
      <c r="I136" s="24" t="s">
        <v>1408</v>
      </c>
      <c r="J136" s="19" t="s">
        <v>888</v>
      </c>
      <c r="K136" s="23" t="s">
        <v>345</v>
      </c>
      <c r="L136" s="19"/>
      <c r="M136" s="19"/>
      <c r="N136" s="19"/>
      <c r="O136" s="19"/>
      <c r="P136" s="19"/>
      <c r="Q136" s="19"/>
      <c r="R136" s="19"/>
      <c r="S136" s="19" t="s">
        <v>809</v>
      </c>
      <c r="T136" s="19" t="s">
        <v>1409</v>
      </c>
      <c r="U136" s="19"/>
      <c r="V136" s="19"/>
      <c r="W136" s="19"/>
      <c r="X136" s="19"/>
      <c r="Y136" s="24"/>
      <c r="Z136" s="19"/>
      <c r="AA136" s="19"/>
      <c r="AB136" s="20" t="s">
        <v>1232</v>
      </c>
      <c r="AC136" s="19" t="s">
        <v>417</v>
      </c>
      <c r="AD136" s="27" t="n">
        <v>22</v>
      </c>
      <c r="AE136" s="19" t="s">
        <v>62</v>
      </c>
      <c r="AF136" s="24" t="s">
        <v>1410</v>
      </c>
      <c r="AG136" s="19" t="s">
        <v>56</v>
      </c>
      <c r="AH136" s="23" t="s">
        <v>64</v>
      </c>
      <c r="AI136" s="19" t="s">
        <v>53</v>
      </c>
      <c r="AJ136" s="19" t="s">
        <v>1232</v>
      </c>
      <c r="AK136" s="19" t="s">
        <v>316</v>
      </c>
      <c r="AL136" s="19"/>
      <c r="AM136" s="19" t="s">
        <v>829</v>
      </c>
      <c r="AN136" s="19" t="s">
        <v>56</v>
      </c>
      <c r="AO136" s="19" t="s">
        <v>53</v>
      </c>
      <c r="AP136" s="19" t="s">
        <v>1234</v>
      </c>
      <c r="AQ136" s="19" t="s">
        <v>417</v>
      </c>
      <c r="AR136" s="19"/>
      <c r="AS136" s="19" t="s">
        <v>62</v>
      </c>
      <c r="AT136" s="19" t="s">
        <v>56</v>
      </c>
      <c r="AU136" s="19"/>
      <c r="AV136" s="24"/>
      <c r="AW136" s="19"/>
      <c r="AX136" s="19"/>
      <c r="AY136" s="25"/>
      <c r="AZ136" s="25"/>
      <c r="BA136" s="25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</row>
    <row r="137" customFormat="false" ht="12.75" hidden="false" customHeight="true" outlineLevel="0" collapsed="false">
      <c r="A137" s="19" t="s">
        <v>46</v>
      </c>
      <c r="B137" s="20" t="n">
        <v>135</v>
      </c>
      <c r="C137" s="21" t="n">
        <v>7273</v>
      </c>
      <c r="D137" s="22"/>
      <c r="E137" s="20" t="s">
        <v>232</v>
      </c>
      <c r="F137" s="20" t="s">
        <v>358</v>
      </c>
      <c r="G137" s="27" t="n">
        <v>26</v>
      </c>
      <c r="H137" s="23" t="s">
        <v>66</v>
      </c>
      <c r="I137" s="24" t="s">
        <v>1411</v>
      </c>
      <c r="J137" s="19" t="s">
        <v>56</v>
      </c>
      <c r="K137" s="23" t="s">
        <v>64</v>
      </c>
      <c r="L137" s="19" t="s">
        <v>57</v>
      </c>
      <c r="M137" s="19" t="s">
        <v>232</v>
      </c>
      <c r="N137" s="19" t="s">
        <v>1412</v>
      </c>
      <c r="O137" s="19"/>
      <c r="P137" s="19"/>
      <c r="Q137" s="19"/>
      <c r="R137" s="19" t="s">
        <v>53</v>
      </c>
      <c r="S137" s="19" t="s">
        <v>1413</v>
      </c>
      <c r="T137" s="19" t="s">
        <v>140</v>
      </c>
      <c r="U137" s="19"/>
      <c r="V137" s="19" t="s">
        <v>1414</v>
      </c>
      <c r="W137" s="19" t="s">
        <v>56</v>
      </c>
      <c r="X137" s="19"/>
      <c r="Y137" s="24"/>
      <c r="Z137" s="19"/>
      <c r="AA137" s="19"/>
      <c r="AB137" s="20" t="s">
        <v>460</v>
      </c>
      <c r="AC137" s="19" t="s">
        <v>1415</v>
      </c>
      <c r="AD137" s="27" t="n">
        <v>26</v>
      </c>
      <c r="AE137" s="19"/>
      <c r="AF137" s="24" t="s">
        <v>1416</v>
      </c>
      <c r="AG137" s="19" t="s">
        <v>56</v>
      </c>
      <c r="AH137" s="23" t="s">
        <v>64</v>
      </c>
      <c r="AI137" s="19" t="s">
        <v>53</v>
      </c>
      <c r="AJ137" s="19" t="s">
        <v>460</v>
      </c>
      <c r="AK137" s="19" t="s">
        <v>191</v>
      </c>
      <c r="AL137" s="19"/>
      <c r="AM137" s="19" t="s">
        <v>1417</v>
      </c>
      <c r="AN137" s="19" t="s">
        <v>56</v>
      </c>
      <c r="AO137" s="19" t="s">
        <v>53</v>
      </c>
      <c r="AP137" s="19" t="s">
        <v>783</v>
      </c>
      <c r="AQ137" s="19" t="s">
        <v>496</v>
      </c>
      <c r="AR137" s="19"/>
      <c r="AS137" s="19"/>
      <c r="AT137" s="19" t="s">
        <v>56</v>
      </c>
      <c r="AU137" s="19"/>
      <c r="AV137" s="24"/>
      <c r="AW137" s="19"/>
      <c r="AX137" s="19"/>
      <c r="AY137" s="25"/>
      <c r="AZ137" s="25"/>
      <c r="BA137" s="25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</row>
    <row r="138" customFormat="false" ht="12.75" hidden="false" customHeight="true" outlineLevel="0" collapsed="false">
      <c r="A138" s="19" t="s">
        <v>46</v>
      </c>
      <c r="B138" s="20" t="n">
        <v>136</v>
      </c>
      <c r="C138" s="21" t="n">
        <v>7273</v>
      </c>
      <c r="D138" s="22"/>
      <c r="E138" s="20" t="s">
        <v>1418</v>
      </c>
      <c r="F138" s="20" t="s">
        <v>1419</v>
      </c>
      <c r="G138" s="27" t="n">
        <v>24</v>
      </c>
      <c r="H138" s="23" t="s">
        <v>66</v>
      </c>
      <c r="I138" s="24" t="s">
        <v>1420</v>
      </c>
      <c r="J138" s="19" t="s">
        <v>56</v>
      </c>
      <c r="K138" s="23" t="s">
        <v>64</v>
      </c>
      <c r="L138" s="19" t="s">
        <v>57</v>
      </c>
      <c r="M138" s="19" t="s">
        <v>1418</v>
      </c>
      <c r="N138" s="19" t="s">
        <v>115</v>
      </c>
      <c r="O138" s="19"/>
      <c r="P138" s="19"/>
      <c r="Q138" s="19"/>
      <c r="R138" s="19" t="s">
        <v>53</v>
      </c>
      <c r="S138" s="19" t="s">
        <v>1421</v>
      </c>
      <c r="T138" s="19" t="s">
        <v>461</v>
      </c>
      <c r="U138" s="19"/>
      <c r="V138" s="19" t="s">
        <v>62</v>
      </c>
      <c r="W138" s="19" t="s">
        <v>56</v>
      </c>
      <c r="X138" s="19"/>
      <c r="Y138" s="24"/>
      <c r="Z138" s="19"/>
      <c r="AA138" s="19"/>
      <c r="AB138" s="20" t="s">
        <v>1301</v>
      </c>
      <c r="AC138" s="19" t="s">
        <v>290</v>
      </c>
      <c r="AD138" s="27" t="n">
        <v>27</v>
      </c>
      <c r="AE138" s="19" t="s">
        <v>658</v>
      </c>
      <c r="AF138" s="24" t="s">
        <v>1422</v>
      </c>
      <c r="AG138" s="19" t="s">
        <v>56</v>
      </c>
      <c r="AH138" s="23" t="s">
        <v>64</v>
      </c>
      <c r="AI138" s="19" t="s">
        <v>57</v>
      </c>
      <c r="AJ138" s="19" t="s">
        <v>1301</v>
      </c>
      <c r="AK138" s="19" t="s">
        <v>796</v>
      </c>
      <c r="AL138" s="19"/>
      <c r="AM138" s="19"/>
      <c r="AN138" s="19"/>
      <c r="AO138" s="19" t="s">
        <v>53</v>
      </c>
      <c r="AP138" s="19" t="s">
        <v>786</v>
      </c>
      <c r="AQ138" s="19" t="s">
        <v>1199</v>
      </c>
      <c r="AR138" s="19"/>
      <c r="AS138" s="19" t="s">
        <v>62</v>
      </c>
      <c r="AT138" s="19" t="s">
        <v>56</v>
      </c>
      <c r="AU138" s="19"/>
      <c r="AV138" s="24"/>
      <c r="AW138" s="19"/>
      <c r="AX138" s="19"/>
      <c r="AY138" s="25"/>
      <c r="AZ138" s="25"/>
      <c r="BA138" s="25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</row>
    <row r="139" customFormat="false" ht="12.75" hidden="false" customHeight="true" outlineLevel="0" collapsed="false">
      <c r="A139" s="19" t="s">
        <v>46</v>
      </c>
      <c r="B139" s="20" t="n">
        <v>137</v>
      </c>
      <c r="C139" s="21" t="n">
        <v>7273</v>
      </c>
      <c r="D139" s="22"/>
      <c r="E139" s="20" t="s">
        <v>852</v>
      </c>
      <c r="F139" s="20" t="s">
        <v>1423</v>
      </c>
      <c r="G139" s="27" t="n">
        <v>23</v>
      </c>
      <c r="H139" s="23" t="s">
        <v>1212</v>
      </c>
      <c r="I139" s="24" t="s">
        <v>1424</v>
      </c>
      <c r="J139" s="19" t="s">
        <v>51</v>
      </c>
      <c r="K139" s="23" t="s">
        <v>52</v>
      </c>
      <c r="L139" s="19" t="s">
        <v>53</v>
      </c>
      <c r="M139" s="19" t="s">
        <v>852</v>
      </c>
      <c r="N139" s="19" t="s">
        <v>855</v>
      </c>
      <c r="O139" s="19"/>
      <c r="P139" s="19" t="s">
        <v>1425</v>
      </c>
      <c r="Q139" s="19" t="s">
        <v>199</v>
      </c>
      <c r="R139" s="19" t="s">
        <v>53</v>
      </c>
      <c r="S139" s="19" t="s">
        <v>857</v>
      </c>
      <c r="T139" s="19" t="s">
        <v>858</v>
      </c>
      <c r="U139" s="19"/>
      <c r="V139" s="19" t="s">
        <v>62</v>
      </c>
      <c r="W139" s="19" t="s">
        <v>199</v>
      </c>
      <c r="X139" s="19"/>
      <c r="Y139" s="24"/>
      <c r="Z139" s="19"/>
      <c r="AA139" s="19"/>
      <c r="AB139" s="20" t="s">
        <v>469</v>
      </c>
      <c r="AC139" s="19" t="s">
        <v>153</v>
      </c>
      <c r="AD139" s="27" t="n">
        <v>21</v>
      </c>
      <c r="AE139" s="19" t="s">
        <v>143</v>
      </c>
      <c r="AF139" s="24" t="s">
        <v>1426</v>
      </c>
      <c r="AG139" s="19" t="s">
        <v>56</v>
      </c>
      <c r="AH139" s="23" t="s">
        <v>64</v>
      </c>
      <c r="AI139" s="19" t="s">
        <v>57</v>
      </c>
      <c r="AJ139" s="19" t="s">
        <v>469</v>
      </c>
      <c r="AK139" s="19" t="s">
        <v>465</v>
      </c>
      <c r="AL139" s="19"/>
      <c r="AM139" s="19"/>
      <c r="AN139" s="19"/>
      <c r="AO139" s="19" t="s">
        <v>53</v>
      </c>
      <c r="AP139" s="19" t="s">
        <v>1427</v>
      </c>
      <c r="AQ139" s="19" t="s">
        <v>1428</v>
      </c>
      <c r="AR139" s="19"/>
      <c r="AS139" s="19" t="s">
        <v>143</v>
      </c>
      <c r="AT139" s="19" t="s">
        <v>56</v>
      </c>
      <c r="AU139" s="19"/>
      <c r="AV139" s="24"/>
      <c r="AW139" s="19"/>
      <c r="AX139" s="19"/>
      <c r="AY139" s="25"/>
      <c r="AZ139" s="25"/>
      <c r="BA139" s="25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</row>
    <row r="140" customFormat="false" ht="12.75" hidden="false" customHeight="true" outlineLevel="0" collapsed="false">
      <c r="A140" s="19" t="s">
        <v>46</v>
      </c>
      <c r="B140" s="20" t="n">
        <v>138</v>
      </c>
      <c r="C140" s="21" t="n">
        <v>7275</v>
      </c>
      <c r="D140" s="22"/>
      <c r="E140" s="20" t="s">
        <v>460</v>
      </c>
      <c r="F140" s="20" t="s">
        <v>569</v>
      </c>
      <c r="G140" s="27" t="n">
        <v>38</v>
      </c>
      <c r="H140" s="23" t="s">
        <v>1429</v>
      </c>
      <c r="I140" s="24" t="s">
        <v>1430</v>
      </c>
      <c r="J140" s="19" t="s">
        <v>56</v>
      </c>
      <c r="K140" s="23" t="s">
        <v>64</v>
      </c>
      <c r="L140" s="19" t="s">
        <v>57</v>
      </c>
      <c r="M140" s="19" t="s">
        <v>460</v>
      </c>
      <c r="N140" s="19" t="s">
        <v>541</v>
      </c>
      <c r="O140" s="19"/>
      <c r="P140" s="19"/>
      <c r="Q140" s="19"/>
      <c r="R140" s="19" t="s">
        <v>53</v>
      </c>
      <c r="S140" s="19" t="s">
        <v>1431</v>
      </c>
      <c r="T140" s="19" t="s">
        <v>118</v>
      </c>
      <c r="U140" s="19"/>
      <c r="V140" s="19" t="s">
        <v>62</v>
      </c>
      <c r="W140" s="19" t="s">
        <v>56</v>
      </c>
      <c r="X140" s="19"/>
      <c r="Y140" s="24"/>
      <c r="Z140" s="19"/>
      <c r="AA140" s="19"/>
      <c r="AB140" s="20" t="s">
        <v>1432</v>
      </c>
      <c r="AC140" s="19" t="s">
        <v>549</v>
      </c>
      <c r="AD140" s="27" t="n">
        <v>35</v>
      </c>
      <c r="AE140" s="19" t="s">
        <v>62</v>
      </c>
      <c r="AF140" s="24" t="s">
        <v>1433</v>
      </c>
      <c r="AG140" s="19" t="s">
        <v>56</v>
      </c>
      <c r="AH140" s="23" t="s">
        <v>64</v>
      </c>
      <c r="AI140" s="19" t="s">
        <v>53</v>
      </c>
      <c r="AJ140" s="19" t="s">
        <v>1432</v>
      </c>
      <c r="AK140" s="19" t="s">
        <v>796</v>
      </c>
      <c r="AL140" s="19"/>
      <c r="AM140" s="19" t="s">
        <v>125</v>
      </c>
      <c r="AN140" s="19" t="s">
        <v>56</v>
      </c>
      <c r="AO140" s="19" t="s">
        <v>53</v>
      </c>
      <c r="AP140" s="19" t="s">
        <v>1434</v>
      </c>
      <c r="AQ140" s="19" t="s">
        <v>525</v>
      </c>
      <c r="AR140" s="19"/>
      <c r="AS140" s="19" t="s">
        <v>62</v>
      </c>
      <c r="AT140" s="19" t="s">
        <v>56</v>
      </c>
      <c r="AU140" s="19"/>
      <c r="AV140" s="24"/>
      <c r="AW140" s="19"/>
      <c r="AX140" s="19"/>
      <c r="AY140" s="25"/>
      <c r="AZ140" s="25"/>
      <c r="BA140" s="25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</row>
    <row r="141" customFormat="false" ht="12.75" hidden="false" customHeight="true" outlineLevel="0" collapsed="false">
      <c r="A141" s="19" t="s">
        <v>46</v>
      </c>
      <c r="B141" s="20" t="n">
        <v>139</v>
      </c>
      <c r="C141" s="21" t="n">
        <v>7277</v>
      </c>
      <c r="D141" s="22"/>
      <c r="E141" s="20" t="s">
        <v>1435</v>
      </c>
      <c r="F141" s="20" t="s">
        <v>237</v>
      </c>
      <c r="G141" s="27" t="n">
        <v>43</v>
      </c>
      <c r="H141" s="23" t="s">
        <v>116</v>
      </c>
      <c r="I141" s="24" t="s">
        <v>1436</v>
      </c>
      <c r="J141" s="19" t="s">
        <v>56</v>
      </c>
      <c r="K141" s="23" t="s">
        <v>64</v>
      </c>
      <c r="L141" s="19" t="s">
        <v>57</v>
      </c>
      <c r="M141" s="19" t="s">
        <v>1435</v>
      </c>
      <c r="N141" s="19" t="s">
        <v>351</v>
      </c>
      <c r="O141" s="19"/>
      <c r="P141" s="19"/>
      <c r="Q141" s="19"/>
      <c r="R141" s="19" t="s">
        <v>53</v>
      </c>
      <c r="S141" s="19" t="s">
        <v>1437</v>
      </c>
      <c r="T141" s="19" t="s">
        <v>867</v>
      </c>
      <c r="U141" s="19"/>
      <c r="V141" s="19" t="s">
        <v>62</v>
      </c>
      <c r="W141" s="19" t="s">
        <v>56</v>
      </c>
      <c r="X141" s="19" t="s">
        <v>1438</v>
      </c>
      <c r="Y141" s="24" t="n">
        <v>6910</v>
      </c>
      <c r="Z141" s="19"/>
      <c r="AA141" s="19"/>
      <c r="AB141" s="20" t="s">
        <v>194</v>
      </c>
      <c r="AC141" s="19" t="s">
        <v>281</v>
      </c>
      <c r="AD141" s="27" t="n">
        <v>36</v>
      </c>
      <c r="AE141" s="19" t="s">
        <v>143</v>
      </c>
      <c r="AF141" s="24" t="s">
        <v>1439</v>
      </c>
      <c r="AG141" s="19" t="s">
        <v>56</v>
      </c>
      <c r="AH141" s="23" t="s">
        <v>64</v>
      </c>
      <c r="AI141" s="19" t="s">
        <v>53</v>
      </c>
      <c r="AJ141" s="19" t="s">
        <v>194</v>
      </c>
      <c r="AK141" s="19" t="s">
        <v>124</v>
      </c>
      <c r="AL141" s="19"/>
      <c r="AM141" s="19" t="s">
        <v>125</v>
      </c>
      <c r="AN141" s="19" t="s">
        <v>56</v>
      </c>
      <c r="AO141" s="19" t="s">
        <v>53</v>
      </c>
      <c r="AP141" s="19" t="s">
        <v>1440</v>
      </c>
      <c r="AQ141" s="19" t="s">
        <v>281</v>
      </c>
      <c r="AR141" s="19"/>
      <c r="AS141" s="19" t="s">
        <v>62</v>
      </c>
      <c r="AT141" s="19" t="s">
        <v>56</v>
      </c>
      <c r="AU141" s="19" t="s">
        <v>1441</v>
      </c>
      <c r="AV141" s="24" t="n">
        <v>5671</v>
      </c>
      <c r="AW141" s="19"/>
      <c r="AX141" s="19"/>
      <c r="AY141" s="25"/>
      <c r="AZ141" s="25"/>
      <c r="BA141" s="25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</row>
    <row r="142" customFormat="false" ht="12.75" hidden="false" customHeight="true" outlineLevel="0" collapsed="false">
      <c r="A142" s="19" t="s">
        <v>46</v>
      </c>
      <c r="B142" s="20" t="n">
        <v>140</v>
      </c>
      <c r="C142" s="21" t="n">
        <v>7278</v>
      </c>
      <c r="D142" s="22"/>
      <c r="E142" s="20" t="s">
        <v>641</v>
      </c>
      <c r="F142" s="20" t="s">
        <v>1442</v>
      </c>
      <c r="G142" s="27" t="n">
        <v>24</v>
      </c>
      <c r="H142" s="23" t="s">
        <v>66</v>
      </c>
      <c r="I142" s="24" t="s">
        <v>1443</v>
      </c>
      <c r="J142" s="19" t="s">
        <v>56</v>
      </c>
      <c r="K142" s="23" t="s">
        <v>64</v>
      </c>
      <c r="L142" s="19" t="s">
        <v>53</v>
      </c>
      <c r="M142" s="19" t="s">
        <v>641</v>
      </c>
      <c r="N142" s="19" t="s">
        <v>138</v>
      </c>
      <c r="O142" s="19"/>
      <c r="P142" s="19" t="s">
        <v>66</v>
      </c>
      <c r="Q142" s="19" t="s">
        <v>56</v>
      </c>
      <c r="R142" s="19" t="s">
        <v>53</v>
      </c>
      <c r="S142" s="19" t="s">
        <v>1440</v>
      </c>
      <c r="T142" s="19" t="s">
        <v>362</v>
      </c>
      <c r="U142" s="19"/>
      <c r="V142" s="19" t="s">
        <v>62</v>
      </c>
      <c r="W142" s="19" t="s">
        <v>56</v>
      </c>
      <c r="X142" s="19"/>
      <c r="Y142" s="24"/>
      <c r="Z142" s="19"/>
      <c r="AA142" s="19"/>
      <c r="AB142" s="20" t="s">
        <v>1418</v>
      </c>
      <c r="AC142" s="19" t="s">
        <v>226</v>
      </c>
      <c r="AD142" s="27" t="n">
        <v>25</v>
      </c>
      <c r="AE142" s="19" t="s">
        <v>62</v>
      </c>
      <c r="AF142" s="24" t="s">
        <v>1444</v>
      </c>
      <c r="AG142" s="19" t="s">
        <v>56</v>
      </c>
      <c r="AH142" s="23" t="s">
        <v>64</v>
      </c>
      <c r="AI142" s="19" t="s">
        <v>57</v>
      </c>
      <c r="AJ142" s="19" t="s">
        <v>1418</v>
      </c>
      <c r="AK142" s="19" t="s">
        <v>115</v>
      </c>
      <c r="AL142" s="19"/>
      <c r="AM142" s="19"/>
      <c r="AN142" s="19"/>
      <c r="AO142" s="19" t="s">
        <v>53</v>
      </c>
      <c r="AP142" s="19" t="s">
        <v>1421</v>
      </c>
      <c r="AQ142" s="19" t="s">
        <v>461</v>
      </c>
      <c r="AR142" s="19"/>
      <c r="AS142" s="19" t="s">
        <v>62</v>
      </c>
      <c r="AT142" s="19" t="s">
        <v>56</v>
      </c>
      <c r="AU142" s="19"/>
      <c r="AV142" s="24"/>
      <c r="AW142" s="19"/>
      <c r="AX142" s="19"/>
      <c r="AY142" s="25"/>
      <c r="AZ142" s="25"/>
      <c r="BA142" s="25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</row>
    <row r="143" customFormat="false" ht="12.75" hidden="false" customHeight="true" outlineLevel="0" collapsed="false">
      <c r="A143" s="19" t="s">
        <v>46</v>
      </c>
      <c r="B143" s="20" t="n">
        <v>141</v>
      </c>
      <c r="C143" s="21" t="n">
        <v>7278</v>
      </c>
      <c r="D143" s="22"/>
      <c r="E143" s="20" t="s">
        <v>254</v>
      </c>
      <c r="F143" s="20" t="s">
        <v>138</v>
      </c>
      <c r="G143" s="27" t="n">
        <v>27</v>
      </c>
      <c r="H143" s="23" t="s">
        <v>437</v>
      </c>
      <c r="I143" s="24" t="s">
        <v>1445</v>
      </c>
      <c r="J143" s="19" t="s">
        <v>425</v>
      </c>
      <c r="K143" s="23" t="s">
        <v>52</v>
      </c>
      <c r="L143" s="19" t="s">
        <v>57</v>
      </c>
      <c r="M143" s="19" t="s">
        <v>254</v>
      </c>
      <c r="N143" s="19" t="s">
        <v>138</v>
      </c>
      <c r="O143" s="19"/>
      <c r="P143" s="19"/>
      <c r="Q143" s="19"/>
      <c r="R143" s="19" t="s">
        <v>53</v>
      </c>
      <c r="S143" s="19" t="s">
        <v>1446</v>
      </c>
      <c r="T143" s="19" t="s">
        <v>168</v>
      </c>
      <c r="U143" s="19"/>
      <c r="V143" s="19" t="s">
        <v>62</v>
      </c>
      <c r="W143" s="19" t="s">
        <v>798</v>
      </c>
      <c r="X143" s="19"/>
      <c r="Y143" s="24"/>
      <c r="Z143" s="19"/>
      <c r="AA143" s="19"/>
      <c r="AB143" s="20" t="s">
        <v>1447</v>
      </c>
      <c r="AC143" s="19" t="s">
        <v>1448</v>
      </c>
      <c r="AD143" s="27" t="n">
        <v>25</v>
      </c>
      <c r="AE143" s="19" t="s">
        <v>62</v>
      </c>
      <c r="AF143" s="24" t="s">
        <v>1449</v>
      </c>
      <c r="AG143" s="19" t="s">
        <v>98</v>
      </c>
      <c r="AH143" s="23" t="s">
        <v>64</v>
      </c>
      <c r="AI143" s="19" t="s">
        <v>53</v>
      </c>
      <c r="AJ143" s="19" t="s">
        <v>1447</v>
      </c>
      <c r="AK143" s="19" t="s">
        <v>489</v>
      </c>
      <c r="AL143" s="19"/>
      <c r="AM143" s="19" t="s">
        <v>553</v>
      </c>
      <c r="AN143" s="19" t="s">
        <v>56</v>
      </c>
      <c r="AO143" s="19" t="s">
        <v>53</v>
      </c>
      <c r="AP143" s="19" t="s">
        <v>729</v>
      </c>
      <c r="AQ143" s="19" t="s">
        <v>544</v>
      </c>
      <c r="AR143" s="19"/>
      <c r="AS143" s="19" t="s">
        <v>62</v>
      </c>
      <c r="AT143" s="19" t="s">
        <v>56</v>
      </c>
      <c r="AU143" s="19"/>
      <c r="AV143" s="24"/>
      <c r="AW143" s="19"/>
      <c r="AX143" s="19" t="s">
        <v>1450</v>
      </c>
      <c r="AY143" s="25"/>
      <c r="AZ143" s="25"/>
      <c r="BA143" s="25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</row>
    <row r="144" customFormat="false" ht="12.75" hidden="false" customHeight="true" outlineLevel="0" collapsed="false">
      <c r="A144" s="19" t="s">
        <v>46</v>
      </c>
      <c r="B144" s="20" t="n">
        <v>142</v>
      </c>
      <c r="C144" s="21" t="n">
        <v>7278</v>
      </c>
      <c r="D144" s="22"/>
      <c r="E144" s="20" t="s">
        <v>1451</v>
      </c>
      <c r="F144" s="20" t="s">
        <v>1419</v>
      </c>
      <c r="G144" s="27" t="n">
        <v>28</v>
      </c>
      <c r="H144" s="23" t="s">
        <v>66</v>
      </c>
      <c r="I144" s="24" t="s">
        <v>1452</v>
      </c>
      <c r="J144" s="19" t="s">
        <v>98</v>
      </c>
      <c r="K144" s="23" t="s">
        <v>64</v>
      </c>
      <c r="L144" s="19" t="s">
        <v>57</v>
      </c>
      <c r="M144" s="19" t="s">
        <v>1451</v>
      </c>
      <c r="N144" s="19" t="s">
        <v>279</v>
      </c>
      <c r="O144" s="19"/>
      <c r="P144" s="19"/>
      <c r="Q144" s="19"/>
      <c r="R144" s="19" t="s">
        <v>53</v>
      </c>
      <c r="S144" s="19" t="s">
        <v>1453</v>
      </c>
      <c r="T144" s="19" t="s">
        <v>84</v>
      </c>
      <c r="U144" s="19"/>
      <c r="V144" s="19" t="s">
        <v>1414</v>
      </c>
      <c r="W144" s="19" t="s">
        <v>98</v>
      </c>
      <c r="X144" s="19"/>
      <c r="Y144" s="24"/>
      <c r="Z144" s="19"/>
      <c r="AA144" s="19"/>
      <c r="AB144" s="20" t="s">
        <v>1454</v>
      </c>
      <c r="AC144" s="19" t="s">
        <v>84</v>
      </c>
      <c r="AD144" s="27" t="n">
        <v>33</v>
      </c>
      <c r="AE144" s="19" t="s">
        <v>143</v>
      </c>
      <c r="AF144" s="24" t="s">
        <v>1455</v>
      </c>
      <c r="AG144" s="19" t="s">
        <v>98</v>
      </c>
      <c r="AH144" s="23" t="s">
        <v>64</v>
      </c>
      <c r="AI144" s="19" t="s">
        <v>57</v>
      </c>
      <c r="AJ144" s="19" t="s">
        <v>1454</v>
      </c>
      <c r="AK144" s="19" t="s">
        <v>1456</v>
      </c>
      <c r="AL144" s="19"/>
      <c r="AM144" s="19"/>
      <c r="AN144" s="19"/>
      <c r="AO144" s="19" t="s">
        <v>57</v>
      </c>
      <c r="AP144" s="19" t="s">
        <v>1418</v>
      </c>
      <c r="AQ144" s="19" t="s">
        <v>349</v>
      </c>
      <c r="AR144" s="19"/>
      <c r="AS144" s="19"/>
      <c r="AT144" s="19"/>
      <c r="AU144" s="19" t="s">
        <v>1457</v>
      </c>
      <c r="AV144" s="24" t="n">
        <v>5539</v>
      </c>
      <c r="AW144" s="19"/>
      <c r="AX144" s="19"/>
      <c r="AY144" s="25"/>
      <c r="AZ144" s="25"/>
      <c r="BA144" s="25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</row>
    <row r="145" customFormat="false" ht="12.75" hidden="false" customHeight="true" outlineLevel="0" collapsed="false">
      <c r="A145" s="19" t="s">
        <v>46</v>
      </c>
      <c r="B145" s="20" t="n">
        <v>143</v>
      </c>
      <c r="C145" s="21" t="n">
        <v>7280</v>
      </c>
      <c r="D145" s="22"/>
      <c r="E145" s="20" t="s">
        <v>312</v>
      </c>
      <c r="F145" s="20" t="s">
        <v>1458</v>
      </c>
      <c r="G145" s="27" t="n">
        <v>22</v>
      </c>
      <c r="H145" s="23" t="s">
        <v>163</v>
      </c>
      <c r="I145" s="24" t="s">
        <v>291</v>
      </c>
      <c r="J145" s="19" t="s">
        <v>1459</v>
      </c>
      <c r="K145" s="23" t="s">
        <v>64</v>
      </c>
      <c r="L145" s="19" t="s">
        <v>53</v>
      </c>
      <c r="M145" s="19" t="s">
        <v>312</v>
      </c>
      <c r="N145" s="19" t="s">
        <v>1104</v>
      </c>
      <c r="O145" s="19"/>
      <c r="P145" s="19" t="s">
        <v>1460</v>
      </c>
      <c r="Q145" s="19" t="s">
        <v>74</v>
      </c>
      <c r="R145" s="19" t="s">
        <v>53</v>
      </c>
      <c r="S145" s="19" t="s">
        <v>1461</v>
      </c>
      <c r="T145" s="19" t="s">
        <v>166</v>
      </c>
      <c r="U145" s="19"/>
      <c r="V145" s="19" t="s">
        <v>732</v>
      </c>
      <c r="W145" s="19" t="s">
        <v>74</v>
      </c>
      <c r="X145" s="19"/>
      <c r="Y145" s="24"/>
      <c r="Z145" s="19"/>
      <c r="AA145" s="19"/>
      <c r="AB145" s="20" t="s">
        <v>1462</v>
      </c>
      <c r="AC145" s="19" t="s">
        <v>1463</v>
      </c>
      <c r="AD145" s="27" t="n">
        <v>25</v>
      </c>
      <c r="AE145" s="19"/>
      <c r="AF145" s="24" t="s">
        <v>1464</v>
      </c>
      <c r="AG145" s="19" t="s">
        <v>56</v>
      </c>
      <c r="AH145" s="23" t="s">
        <v>64</v>
      </c>
      <c r="AI145" s="19" t="s">
        <v>53</v>
      </c>
      <c r="AJ145" s="19" t="s">
        <v>1462</v>
      </c>
      <c r="AK145" s="19" t="s">
        <v>1465</v>
      </c>
      <c r="AL145" s="19"/>
      <c r="AM145" s="19" t="s">
        <v>1170</v>
      </c>
      <c r="AN145" s="19" t="s">
        <v>56</v>
      </c>
      <c r="AO145" s="19" t="s">
        <v>53</v>
      </c>
      <c r="AP145" s="19" t="s">
        <v>1466</v>
      </c>
      <c r="AQ145" s="19" t="s">
        <v>1463</v>
      </c>
      <c r="AR145" s="19"/>
      <c r="AS145" s="19" t="s">
        <v>143</v>
      </c>
      <c r="AT145" s="19" t="s">
        <v>56</v>
      </c>
      <c r="AU145" s="19"/>
      <c r="AV145" s="24"/>
      <c r="AW145" s="19"/>
      <c r="AX145" s="19"/>
      <c r="AY145" s="25"/>
      <c r="AZ145" s="25"/>
      <c r="BA145" s="25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</row>
    <row r="146" customFormat="false" ht="12.75" hidden="false" customHeight="true" outlineLevel="0" collapsed="false">
      <c r="A146" s="19" t="s">
        <v>46</v>
      </c>
      <c r="B146" s="20" t="n">
        <v>144</v>
      </c>
      <c r="C146" s="21" t="n">
        <v>7280</v>
      </c>
      <c r="D146" s="22"/>
      <c r="E146" s="20" t="s">
        <v>809</v>
      </c>
      <c r="F146" s="20" t="s">
        <v>1010</v>
      </c>
      <c r="G146" s="27" t="n">
        <v>60</v>
      </c>
      <c r="H146" s="23" t="s">
        <v>1170</v>
      </c>
      <c r="I146" s="24" t="s">
        <v>1467</v>
      </c>
      <c r="J146" s="19" t="s">
        <v>1468</v>
      </c>
      <c r="K146" s="23" t="s">
        <v>52</v>
      </c>
      <c r="L146" s="19" t="s">
        <v>57</v>
      </c>
      <c r="M146" s="19" t="s">
        <v>809</v>
      </c>
      <c r="N146" s="19" t="s">
        <v>1469</v>
      </c>
      <c r="O146" s="19"/>
      <c r="P146" s="19"/>
      <c r="Q146" s="19"/>
      <c r="R146" s="19" t="s">
        <v>57</v>
      </c>
      <c r="S146" s="19" t="s">
        <v>1470</v>
      </c>
      <c r="T146" s="19" t="s">
        <v>1471</v>
      </c>
      <c r="U146" s="19"/>
      <c r="V146" s="19"/>
      <c r="W146" s="19"/>
      <c r="X146" s="19" t="s">
        <v>1472</v>
      </c>
      <c r="Y146" s="24" t="n">
        <v>4973</v>
      </c>
      <c r="Z146" s="19"/>
      <c r="AA146" s="19"/>
      <c r="AB146" s="20" t="s">
        <v>301</v>
      </c>
      <c r="AC146" s="19" t="s">
        <v>306</v>
      </c>
      <c r="AD146" s="27" t="n">
        <v>48</v>
      </c>
      <c r="AE146" s="19" t="s">
        <v>62</v>
      </c>
      <c r="AF146" s="24" t="s">
        <v>1473</v>
      </c>
      <c r="AG146" s="19" t="s">
        <v>51</v>
      </c>
      <c r="AH146" s="23" t="s">
        <v>52</v>
      </c>
      <c r="AI146" s="19" t="s">
        <v>57</v>
      </c>
      <c r="AJ146" s="19" t="s">
        <v>301</v>
      </c>
      <c r="AK146" s="19" t="s">
        <v>470</v>
      </c>
      <c r="AL146" s="19"/>
      <c r="AM146" s="19"/>
      <c r="AN146" s="19"/>
      <c r="AO146" s="19" t="s">
        <v>53</v>
      </c>
      <c r="AP146" s="19" t="s">
        <v>1313</v>
      </c>
      <c r="AQ146" s="19" t="s">
        <v>306</v>
      </c>
      <c r="AR146" s="19"/>
      <c r="AS146" s="19" t="s">
        <v>62</v>
      </c>
      <c r="AT146" s="19" t="s">
        <v>1474</v>
      </c>
      <c r="AU146" s="19" t="s">
        <v>1475</v>
      </c>
      <c r="AV146" s="24" t="n">
        <v>6786</v>
      </c>
      <c r="AW146" s="19"/>
      <c r="AX146" s="19"/>
      <c r="AY146" s="25"/>
      <c r="AZ146" s="25"/>
      <c r="BA146" s="25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</row>
    <row r="147" customFormat="false" ht="12.75" hidden="false" customHeight="true" outlineLevel="0" collapsed="false">
      <c r="A147" s="19" t="s">
        <v>46</v>
      </c>
      <c r="B147" s="20" t="n">
        <v>145</v>
      </c>
      <c r="C147" s="21" t="n">
        <v>7282</v>
      </c>
      <c r="D147" s="22"/>
      <c r="E147" s="20" t="s">
        <v>933</v>
      </c>
      <c r="F147" s="20" t="s">
        <v>569</v>
      </c>
      <c r="G147" s="27" t="n">
        <v>22</v>
      </c>
      <c r="H147" s="23" t="s">
        <v>198</v>
      </c>
      <c r="I147" s="24" t="s">
        <v>1476</v>
      </c>
      <c r="J147" s="19" t="s">
        <v>56</v>
      </c>
      <c r="K147" s="23" t="s">
        <v>64</v>
      </c>
      <c r="L147" s="19" t="s">
        <v>57</v>
      </c>
      <c r="M147" s="19" t="s">
        <v>933</v>
      </c>
      <c r="N147" s="19" t="s">
        <v>316</v>
      </c>
      <c r="O147" s="19"/>
      <c r="P147" s="19"/>
      <c r="Q147" s="19"/>
      <c r="R147" s="19" t="s">
        <v>53</v>
      </c>
      <c r="S147" s="19" t="s">
        <v>1477</v>
      </c>
      <c r="T147" s="19" t="s">
        <v>461</v>
      </c>
      <c r="U147" s="19"/>
      <c r="V147" s="19" t="s">
        <v>143</v>
      </c>
      <c r="W147" s="19" t="s">
        <v>56</v>
      </c>
      <c r="X147" s="19"/>
      <c r="Y147" s="24"/>
      <c r="Z147" s="19"/>
      <c r="AA147" s="19"/>
      <c r="AB147" s="20" t="s">
        <v>1478</v>
      </c>
      <c r="AC147" s="19" t="s">
        <v>1479</v>
      </c>
      <c r="AD147" s="27" t="n">
        <v>23</v>
      </c>
      <c r="AE147" s="19" t="s">
        <v>1480</v>
      </c>
      <c r="AF147" s="24" t="s">
        <v>106</v>
      </c>
      <c r="AG147" s="19" t="s">
        <v>74</v>
      </c>
      <c r="AH147" s="23" t="s">
        <v>64</v>
      </c>
      <c r="AI147" s="19" t="s">
        <v>53</v>
      </c>
      <c r="AJ147" s="19" t="s">
        <v>1478</v>
      </c>
      <c r="AK147" s="19" t="s">
        <v>961</v>
      </c>
      <c r="AL147" s="19"/>
      <c r="AM147" s="19" t="s">
        <v>1481</v>
      </c>
      <c r="AN147" s="19" t="s">
        <v>56</v>
      </c>
      <c r="AO147" s="19" t="s">
        <v>53</v>
      </c>
      <c r="AP147" s="19" t="s">
        <v>1482</v>
      </c>
      <c r="AQ147" s="19" t="s">
        <v>84</v>
      </c>
      <c r="AR147" s="19"/>
      <c r="AS147" s="19" t="s">
        <v>62</v>
      </c>
      <c r="AT147" s="19" t="s">
        <v>56</v>
      </c>
      <c r="AU147" s="19"/>
      <c r="AV147" s="24"/>
      <c r="AW147" s="19"/>
      <c r="AX147" s="19"/>
      <c r="AY147" s="25"/>
      <c r="AZ147" s="25"/>
      <c r="BA147" s="25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</row>
    <row r="148" customFormat="false" ht="12.75" hidden="false" customHeight="true" outlineLevel="0" collapsed="false">
      <c r="A148" s="19" t="s">
        <v>46</v>
      </c>
      <c r="B148" s="20" t="n">
        <v>146</v>
      </c>
      <c r="C148" s="21" t="n">
        <v>7283</v>
      </c>
      <c r="D148" s="22"/>
      <c r="E148" s="20" t="s">
        <v>1483</v>
      </c>
      <c r="F148" s="20" t="s">
        <v>1484</v>
      </c>
      <c r="G148" s="27" t="n">
        <v>28</v>
      </c>
      <c r="H148" s="23" t="s">
        <v>1485</v>
      </c>
      <c r="I148" s="24" t="s">
        <v>1486</v>
      </c>
      <c r="J148" s="19" t="s">
        <v>1487</v>
      </c>
      <c r="K148" s="23" t="s">
        <v>64</v>
      </c>
      <c r="L148" s="19" t="s">
        <v>53</v>
      </c>
      <c r="M148" s="19" t="s">
        <v>1483</v>
      </c>
      <c r="N148" s="19" t="s">
        <v>1488</v>
      </c>
      <c r="O148" s="19"/>
      <c r="P148" s="19" t="s">
        <v>1489</v>
      </c>
      <c r="Q148" s="19" t="s">
        <v>1490</v>
      </c>
      <c r="R148" s="19" t="s">
        <v>53</v>
      </c>
      <c r="S148" s="19" t="s">
        <v>1491</v>
      </c>
      <c r="T148" s="19" t="s">
        <v>1492</v>
      </c>
      <c r="U148" s="19"/>
      <c r="V148" s="19" t="s">
        <v>62</v>
      </c>
      <c r="W148" s="19" t="s">
        <v>1490</v>
      </c>
      <c r="X148" s="19"/>
      <c r="Y148" s="24"/>
      <c r="Z148" s="19"/>
      <c r="AA148" s="19"/>
      <c r="AB148" s="20" t="s">
        <v>1491</v>
      </c>
      <c r="AC148" s="19" t="s">
        <v>112</v>
      </c>
      <c r="AD148" s="27" t="n">
        <v>37</v>
      </c>
      <c r="AE148" s="19"/>
      <c r="AF148" s="24" t="s">
        <v>1493</v>
      </c>
      <c r="AG148" s="19" t="s">
        <v>1494</v>
      </c>
      <c r="AH148" s="23" t="s">
        <v>64</v>
      </c>
      <c r="AI148" s="19" t="s">
        <v>57</v>
      </c>
      <c r="AJ148" s="19" t="s">
        <v>1491</v>
      </c>
      <c r="AK148" s="19" t="s">
        <v>1495</v>
      </c>
      <c r="AL148" s="19"/>
      <c r="AM148" s="19"/>
      <c r="AN148" s="19"/>
      <c r="AO148" s="19" t="s">
        <v>53</v>
      </c>
      <c r="AP148" s="19" t="s">
        <v>1496</v>
      </c>
      <c r="AQ148" s="19" t="s">
        <v>376</v>
      </c>
      <c r="AR148" s="19"/>
      <c r="AS148" s="19" t="s">
        <v>62</v>
      </c>
      <c r="AT148" s="19" t="s">
        <v>56</v>
      </c>
      <c r="AU148" s="19"/>
      <c r="AV148" s="24"/>
      <c r="AW148" s="19"/>
      <c r="AX148" s="19"/>
      <c r="AY148" s="25"/>
      <c r="AZ148" s="25"/>
      <c r="BA148" s="25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</row>
    <row r="149" customFormat="false" ht="12.75" hidden="false" customHeight="true" outlineLevel="0" collapsed="false">
      <c r="A149" s="19" t="s">
        <v>46</v>
      </c>
      <c r="B149" s="20" t="n">
        <v>147</v>
      </c>
      <c r="C149" s="21" t="n">
        <v>7287</v>
      </c>
      <c r="D149" s="22"/>
      <c r="E149" s="20" t="s">
        <v>1257</v>
      </c>
      <c r="F149" s="20" t="s">
        <v>105</v>
      </c>
      <c r="G149" s="27" t="n">
        <v>23</v>
      </c>
      <c r="H149" s="23" t="s">
        <v>66</v>
      </c>
      <c r="I149" s="24" t="s">
        <v>1497</v>
      </c>
      <c r="J149" s="19" t="s">
        <v>56</v>
      </c>
      <c r="K149" s="23" t="s">
        <v>64</v>
      </c>
      <c r="L149" s="19" t="s">
        <v>53</v>
      </c>
      <c r="M149" s="19" t="s">
        <v>1257</v>
      </c>
      <c r="N149" s="19" t="s">
        <v>105</v>
      </c>
      <c r="O149" s="19"/>
      <c r="P149" s="19" t="s">
        <v>66</v>
      </c>
      <c r="Q149" s="19" t="s">
        <v>56</v>
      </c>
      <c r="R149" s="19" t="s">
        <v>53</v>
      </c>
      <c r="S149" s="19" t="s">
        <v>926</v>
      </c>
      <c r="T149" s="19" t="s">
        <v>1021</v>
      </c>
      <c r="U149" s="19"/>
      <c r="V149" s="19" t="s">
        <v>62</v>
      </c>
      <c r="W149" s="19" t="s">
        <v>56</v>
      </c>
      <c r="X149" s="19"/>
      <c r="Y149" s="24"/>
      <c r="Z149" s="19"/>
      <c r="AA149" s="19"/>
      <c r="AB149" s="20" t="s">
        <v>1301</v>
      </c>
      <c r="AC149" s="19" t="s">
        <v>61</v>
      </c>
      <c r="AD149" s="27" t="n">
        <v>21</v>
      </c>
      <c r="AE149" s="19" t="s">
        <v>62</v>
      </c>
      <c r="AF149" s="24" t="s">
        <v>1498</v>
      </c>
      <c r="AG149" s="19" t="s">
        <v>56</v>
      </c>
      <c r="AH149" s="23" t="s">
        <v>64</v>
      </c>
      <c r="AI149" s="19" t="s">
        <v>53</v>
      </c>
      <c r="AJ149" s="19" t="s">
        <v>1301</v>
      </c>
      <c r="AK149" s="19" t="s">
        <v>316</v>
      </c>
      <c r="AL149" s="19"/>
      <c r="AM149" s="19" t="s">
        <v>66</v>
      </c>
      <c r="AN149" s="19" t="s">
        <v>56</v>
      </c>
      <c r="AO149" s="19" t="s">
        <v>53</v>
      </c>
      <c r="AP149" s="19" t="s">
        <v>506</v>
      </c>
      <c r="AQ149" s="19" t="s">
        <v>318</v>
      </c>
      <c r="AR149" s="19"/>
      <c r="AS149" s="19" t="s">
        <v>96</v>
      </c>
      <c r="AT149" s="19" t="s">
        <v>56</v>
      </c>
      <c r="AU149" s="19"/>
      <c r="AV149" s="24"/>
      <c r="AW149" s="19"/>
      <c r="AX149" s="19"/>
      <c r="AY149" s="25"/>
      <c r="AZ149" s="25"/>
      <c r="BA149" s="25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</row>
    <row r="150" customFormat="false" ht="12.75" hidden="false" customHeight="true" outlineLevel="0" collapsed="false">
      <c r="A150" s="19" t="s">
        <v>46</v>
      </c>
      <c r="B150" s="20" t="n">
        <v>148</v>
      </c>
      <c r="C150" s="21" t="n">
        <v>7287</v>
      </c>
      <c r="D150" s="22"/>
      <c r="E150" s="20" t="s">
        <v>1499</v>
      </c>
      <c r="F150" s="20" t="s">
        <v>272</v>
      </c>
      <c r="G150" s="27" t="n">
        <v>28</v>
      </c>
      <c r="H150" s="23" t="s">
        <v>116</v>
      </c>
      <c r="I150" s="24" t="s">
        <v>1500</v>
      </c>
      <c r="J150" s="19" t="s">
        <v>1501</v>
      </c>
      <c r="K150" s="23" t="s">
        <v>52</v>
      </c>
      <c r="L150" s="19" t="s">
        <v>57</v>
      </c>
      <c r="M150" s="19" t="s">
        <v>1499</v>
      </c>
      <c r="N150" s="19" t="s">
        <v>580</v>
      </c>
      <c r="O150" s="19"/>
      <c r="P150" s="19"/>
      <c r="Q150" s="19"/>
      <c r="R150" s="19" t="s">
        <v>53</v>
      </c>
      <c r="S150" s="19" t="s">
        <v>1502</v>
      </c>
      <c r="T150" s="19" t="s">
        <v>1503</v>
      </c>
      <c r="U150" s="19"/>
      <c r="V150" s="19" t="s">
        <v>62</v>
      </c>
      <c r="W150" s="19" t="s">
        <v>1504</v>
      </c>
      <c r="X150" s="19"/>
      <c r="Y150" s="24"/>
      <c r="Z150" s="19"/>
      <c r="AA150" s="19"/>
      <c r="AB150" s="20" t="s">
        <v>1505</v>
      </c>
      <c r="AC150" s="19" t="s">
        <v>532</v>
      </c>
      <c r="AD150" s="27" t="n">
        <v>33</v>
      </c>
      <c r="AE150" s="19" t="s">
        <v>1506</v>
      </c>
      <c r="AF150" s="24" t="s">
        <v>1507</v>
      </c>
      <c r="AG150" s="19" t="s">
        <v>1508</v>
      </c>
      <c r="AH150" s="23" t="s">
        <v>64</v>
      </c>
      <c r="AI150" s="19" t="s">
        <v>57</v>
      </c>
      <c r="AJ150" s="19" t="s">
        <v>1505</v>
      </c>
      <c r="AK150" s="19" t="s">
        <v>138</v>
      </c>
      <c r="AL150" s="19"/>
      <c r="AM150" s="19"/>
      <c r="AN150" s="19"/>
      <c r="AO150" s="19" t="s">
        <v>57</v>
      </c>
      <c r="AP150" s="19" t="s">
        <v>1509</v>
      </c>
      <c r="AQ150" s="19" t="s">
        <v>461</v>
      </c>
      <c r="AR150" s="19"/>
      <c r="AS150" s="19"/>
      <c r="AT150" s="19"/>
      <c r="AU150" s="19"/>
      <c r="AV150" s="24"/>
      <c r="AW150" s="19"/>
      <c r="AX150" s="19"/>
      <c r="AY150" s="25"/>
      <c r="AZ150" s="25"/>
      <c r="BA150" s="25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</row>
    <row r="151" customFormat="false" ht="12.75" hidden="false" customHeight="true" outlineLevel="0" collapsed="false">
      <c r="A151" s="19" t="s">
        <v>46</v>
      </c>
      <c r="B151" s="20" t="n">
        <v>149</v>
      </c>
      <c r="C151" s="21" t="n">
        <v>7289</v>
      </c>
      <c r="D151" s="22"/>
      <c r="E151" s="20" t="s">
        <v>1510</v>
      </c>
      <c r="F151" s="20" t="s">
        <v>882</v>
      </c>
      <c r="G151" s="27" t="n">
        <v>57</v>
      </c>
      <c r="H151" s="23" t="s">
        <v>1511</v>
      </c>
      <c r="I151" s="24" t="s">
        <v>1512</v>
      </c>
      <c r="J151" s="19" t="s">
        <v>51</v>
      </c>
      <c r="K151" s="23" t="s">
        <v>52</v>
      </c>
      <c r="L151" s="19" t="s">
        <v>57</v>
      </c>
      <c r="M151" s="19" t="s">
        <v>1510</v>
      </c>
      <c r="N151" s="19" t="s">
        <v>131</v>
      </c>
      <c r="O151" s="19"/>
      <c r="P151" s="19"/>
      <c r="Q151" s="19"/>
      <c r="R151" s="19" t="s">
        <v>57</v>
      </c>
      <c r="S151" s="19" t="s">
        <v>1513</v>
      </c>
      <c r="T151" s="19" t="s">
        <v>118</v>
      </c>
      <c r="U151" s="19"/>
      <c r="V151" s="19"/>
      <c r="W151" s="19"/>
      <c r="X151" s="19" t="s">
        <v>1514</v>
      </c>
      <c r="Y151" s="24" t="n">
        <v>6090</v>
      </c>
      <c r="Z151" s="19"/>
      <c r="AA151" s="19"/>
      <c r="AB151" s="20" t="s">
        <v>1515</v>
      </c>
      <c r="AC151" s="19" t="s">
        <v>1516</v>
      </c>
      <c r="AD151" s="27" t="n">
        <v>37</v>
      </c>
      <c r="AE151" s="19" t="s">
        <v>62</v>
      </c>
      <c r="AF151" s="24" t="s">
        <v>1517</v>
      </c>
      <c r="AG151" s="19" t="s">
        <v>1518</v>
      </c>
      <c r="AH151" s="23" t="s">
        <v>52</v>
      </c>
      <c r="AI151" s="19" t="s">
        <v>57</v>
      </c>
      <c r="AJ151" s="19" t="s">
        <v>1515</v>
      </c>
      <c r="AK151" s="19" t="s">
        <v>272</v>
      </c>
      <c r="AL151" s="19"/>
      <c r="AM151" s="19"/>
      <c r="AN151" s="19"/>
      <c r="AO151" s="19" t="s">
        <v>57</v>
      </c>
      <c r="AP151" s="19" t="s">
        <v>1519</v>
      </c>
      <c r="AQ151" s="19" t="s">
        <v>1520</v>
      </c>
      <c r="AR151" s="19"/>
      <c r="AS151" s="19"/>
      <c r="AT151" s="19"/>
      <c r="AU151" s="19"/>
      <c r="AV151" s="24"/>
      <c r="AW151" s="19"/>
      <c r="AX151" s="19"/>
      <c r="AY151" s="25"/>
      <c r="AZ151" s="25"/>
      <c r="BA151" s="25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</row>
    <row r="152" customFormat="false" ht="12.75" hidden="false" customHeight="true" outlineLevel="0" collapsed="false">
      <c r="A152" s="19" t="s">
        <v>46</v>
      </c>
      <c r="B152" s="20" t="n">
        <v>150</v>
      </c>
      <c r="C152" s="21" t="n">
        <v>7289</v>
      </c>
      <c r="D152" s="22"/>
      <c r="E152" s="20" t="s">
        <v>462</v>
      </c>
      <c r="F152" s="20" t="s">
        <v>1521</v>
      </c>
      <c r="G152" s="27" t="n">
        <v>23</v>
      </c>
      <c r="H152" s="23" t="s">
        <v>645</v>
      </c>
      <c r="I152" s="24" t="s">
        <v>1522</v>
      </c>
      <c r="J152" s="19" t="s">
        <v>1523</v>
      </c>
      <c r="K152" s="23" t="s">
        <v>64</v>
      </c>
      <c r="L152" s="19" t="s">
        <v>53</v>
      </c>
      <c r="M152" s="19" t="s">
        <v>462</v>
      </c>
      <c r="N152" s="19" t="s">
        <v>316</v>
      </c>
      <c r="O152" s="19"/>
      <c r="P152" s="19" t="s">
        <v>1524</v>
      </c>
      <c r="Q152" s="19" t="s">
        <v>56</v>
      </c>
      <c r="R152" s="19" t="s">
        <v>53</v>
      </c>
      <c r="S152" s="19" t="s">
        <v>158</v>
      </c>
      <c r="T152" s="19" t="s">
        <v>1525</v>
      </c>
      <c r="U152" s="19"/>
      <c r="V152" s="19" t="s">
        <v>62</v>
      </c>
      <c r="W152" s="19" t="s">
        <v>56</v>
      </c>
      <c r="X152" s="19"/>
      <c r="Y152" s="24"/>
      <c r="Z152" s="19"/>
      <c r="AA152" s="19"/>
      <c r="AB152" s="20" t="s">
        <v>1526</v>
      </c>
      <c r="AC152" s="19" t="s">
        <v>685</v>
      </c>
      <c r="AD152" s="27" t="n">
        <v>23</v>
      </c>
      <c r="AE152" s="19" t="s">
        <v>578</v>
      </c>
      <c r="AF152" s="24" t="s">
        <v>1527</v>
      </c>
      <c r="AG152" s="19" t="s">
        <v>56</v>
      </c>
      <c r="AH152" s="23" t="s">
        <v>64</v>
      </c>
      <c r="AI152" s="19" t="s">
        <v>53</v>
      </c>
      <c r="AJ152" s="19" t="s">
        <v>1526</v>
      </c>
      <c r="AK152" s="19" t="s">
        <v>1528</v>
      </c>
      <c r="AL152" s="19"/>
      <c r="AM152" s="19" t="s">
        <v>72</v>
      </c>
      <c r="AN152" s="19" t="s">
        <v>56</v>
      </c>
      <c r="AO152" s="19" t="s">
        <v>53</v>
      </c>
      <c r="AP152" s="19" t="s">
        <v>1198</v>
      </c>
      <c r="AQ152" s="19" t="s">
        <v>934</v>
      </c>
      <c r="AR152" s="19"/>
      <c r="AS152" s="19" t="s">
        <v>62</v>
      </c>
      <c r="AT152" s="19" t="s">
        <v>56</v>
      </c>
      <c r="AU152" s="19"/>
      <c r="AV152" s="24"/>
      <c r="AW152" s="19"/>
      <c r="AX152" s="19"/>
      <c r="AY152" s="25"/>
      <c r="AZ152" s="25"/>
      <c r="BA152" s="25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</row>
    <row r="153" customFormat="false" ht="12.75" hidden="false" customHeight="true" outlineLevel="0" collapsed="false">
      <c r="A153" s="19" t="s">
        <v>46</v>
      </c>
      <c r="B153" s="20" t="n">
        <v>151</v>
      </c>
      <c r="C153" s="21" t="n">
        <v>7294</v>
      </c>
      <c r="D153" s="22"/>
      <c r="E153" s="20" t="s">
        <v>1529</v>
      </c>
      <c r="F153" s="20" t="s">
        <v>115</v>
      </c>
      <c r="G153" s="27" t="n">
        <v>25</v>
      </c>
      <c r="H153" s="23" t="s">
        <v>66</v>
      </c>
      <c r="I153" s="24" t="s">
        <v>1530</v>
      </c>
      <c r="J153" s="19" t="s">
        <v>1531</v>
      </c>
      <c r="K153" s="23" t="s">
        <v>64</v>
      </c>
      <c r="L153" s="19" t="s">
        <v>53</v>
      </c>
      <c r="M153" s="19" t="s">
        <v>1529</v>
      </c>
      <c r="N153" s="19" t="s">
        <v>1532</v>
      </c>
      <c r="O153" s="19"/>
      <c r="P153" s="19" t="s">
        <v>1279</v>
      </c>
      <c r="Q153" s="19" t="s">
        <v>56</v>
      </c>
      <c r="R153" s="19" t="s">
        <v>57</v>
      </c>
      <c r="S153" s="19" t="s">
        <v>1533</v>
      </c>
      <c r="T153" s="19" t="s">
        <v>1534</v>
      </c>
      <c r="U153" s="19"/>
      <c r="V153" s="19"/>
      <c r="W153" s="19"/>
      <c r="X153" s="19"/>
      <c r="Y153" s="24"/>
      <c r="Z153" s="19"/>
      <c r="AA153" s="19"/>
      <c r="AB153" s="20" t="s">
        <v>1535</v>
      </c>
      <c r="AC153" s="19" t="s">
        <v>1536</v>
      </c>
      <c r="AD153" s="27" t="n">
        <v>18</v>
      </c>
      <c r="AE153" s="19" t="s">
        <v>62</v>
      </c>
      <c r="AF153" s="24" t="n">
        <v>482</v>
      </c>
      <c r="AG153" s="19" t="s">
        <v>1537</v>
      </c>
      <c r="AH153" s="23" t="s">
        <v>250</v>
      </c>
      <c r="AI153" s="19" t="s">
        <v>57</v>
      </c>
      <c r="AJ153" s="19" t="s">
        <v>1535</v>
      </c>
      <c r="AK153" s="19" t="s">
        <v>1538</v>
      </c>
      <c r="AL153" s="19"/>
      <c r="AM153" s="19"/>
      <c r="AN153" s="19"/>
      <c r="AO153" s="19" t="s">
        <v>53</v>
      </c>
      <c r="AP153" s="19" t="s">
        <v>1539</v>
      </c>
      <c r="AQ153" s="19" t="s">
        <v>1540</v>
      </c>
      <c r="AR153" s="19"/>
      <c r="AS153" s="19" t="s">
        <v>143</v>
      </c>
      <c r="AT153" s="19" t="s">
        <v>56</v>
      </c>
      <c r="AU153" s="19"/>
      <c r="AV153" s="24"/>
      <c r="AW153" s="19"/>
      <c r="AX153" s="19"/>
      <c r="AY153" s="25"/>
      <c r="AZ153" s="25"/>
      <c r="BA153" s="25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</row>
    <row r="154" customFormat="false" ht="12.75" hidden="false" customHeight="true" outlineLevel="0" collapsed="false">
      <c r="A154" s="19" t="s">
        <v>46</v>
      </c>
      <c r="B154" s="20" t="n">
        <v>152</v>
      </c>
      <c r="C154" s="21" t="n">
        <v>7294</v>
      </c>
      <c r="D154" s="22"/>
      <c r="E154" s="20" t="s">
        <v>695</v>
      </c>
      <c r="F154" s="20" t="s">
        <v>465</v>
      </c>
      <c r="G154" s="27" t="n">
        <v>25</v>
      </c>
      <c r="H154" s="23" t="s">
        <v>66</v>
      </c>
      <c r="I154" s="24" t="s">
        <v>1541</v>
      </c>
      <c r="J154" s="19" t="s">
        <v>56</v>
      </c>
      <c r="K154" s="23" t="s">
        <v>64</v>
      </c>
      <c r="L154" s="19" t="s">
        <v>53</v>
      </c>
      <c r="M154" s="19" t="s">
        <v>695</v>
      </c>
      <c r="N154" s="19" t="s">
        <v>465</v>
      </c>
      <c r="O154" s="19"/>
      <c r="P154" s="19" t="s">
        <v>66</v>
      </c>
      <c r="Q154" s="19" t="s">
        <v>56</v>
      </c>
      <c r="R154" s="19" t="s">
        <v>53</v>
      </c>
      <c r="S154" s="19" t="s">
        <v>1542</v>
      </c>
      <c r="T154" s="19" t="s">
        <v>246</v>
      </c>
      <c r="U154" s="19"/>
      <c r="V154" s="19" t="s">
        <v>62</v>
      </c>
      <c r="W154" s="19" t="s">
        <v>56</v>
      </c>
      <c r="X154" s="19"/>
      <c r="Y154" s="24"/>
      <c r="Z154" s="19"/>
      <c r="AA154" s="19"/>
      <c r="AB154" s="20" t="s">
        <v>1259</v>
      </c>
      <c r="AC154" s="19" t="s">
        <v>226</v>
      </c>
      <c r="AD154" s="27" t="n">
        <v>24</v>
      </c>
      <c r="AE154" s="19" t="s">
        <v>62</v>
      </c>
      <c r="AF154" s="24" t="s">
        <v>1543</v>
      </c>
      <c r="AG154" s="19" t="s">
        <v>56</v>
      </c>
      <c r="AH154" s="23" t="s">
        <v>64</v>
      </c>
      <c r="AI154" s="19" t="s">
        <v>57</v>
      </c>
      <c r="AJ154" s="19" t="s">
        <v>1259</v>
      </c>
      <c r="AK154" s="19" t="s">
        <v>1544</v>
      </c>
      <c r="AL154" s="19"/>
      <c r="AM154" s="19"/>
      <c r="AN154" s="19"/>
      <c r="AO154" s="19" t="s">
        <v>53</v>
      </c>
      <c r="AP154" s="19" t="s">
        <v>1545</v>
      </c>
      <c r="AQ154" s="19" t="s">
        <v>226</v>
      </c>
      <c r="AR154" s="19"/>
      <c r="AS154" s="19" t="s">
        <v>62</v>
      </c>
      <c r="AT154" s="19" t="s">
        <v>56</v>
      </c>
      <c r="AU154" s="19"/>
      <c r="AV154" s="24"/>
      <c r="AW154" s="19"/>
      <c r="AX154" s="19"/>
      <c r="AY154" s="25"/>
      <c r="AZ154" s="25"/>
      <c r="BA154" s="25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</row>
    <row r="155" customFormat="false" ht="12.75" hidden="false" customHeight="true" outlineLevel="0" collapsed="false">
      <c r="A155" s="19" t="s">
        <v>46</v>
      </c>
      <c r="B155" s="20" t="n">
        <v>153</v>
      </c>
      <c r="C155" s="21" t="n">
        <v>7298</v>
      </c>
      <c r="D155" s="22"/>
      <c r="E155" s="20" t="s">
        <v>1546</v>
      </c>
      <c r="F155" s="20" t="s">
        <v>1547</v>
      </c>
      <c r="G155" s="27" t="n">
        <v>23</v>
      </c>
      <c r="H155" s="23" t="s">
        <v>1548</v>
      </c>
      <c r="I155" s="24" t="s">
        <v>1549</v>
      </c>
      <c r="J155" s="19" t="s">
        <v>1550</v>
      </c>
      <c r="K155" s="23" t="s">
        <v>250</v>
      </c>
      <c r="L155" s="19" t="s">
        <v>53</v>
      </c>
      <c r="M155" s="19" t="s">
        <v>1546</v>
      </c>
      <c r="N155" s="19" t="s">
        <v>1551</v>
      </c>
      <c r="O155" s="19"/>
      <c r="P155" s="19" t="s">
        <v>1197</v>
      </c>
      <c r="Q155" s="19" t="s">
        <v>56</v>
      </c>
      <c r="R155" s="19" t="s">
        <v>53</v>
      </c>
      <c r="S155" s="19" t="s">
        <v>1552</v>
      </c>
      <c r="T155" s="19" t="s">
        <v>1028</v>
      </c>
      <c r="U155" s="19"/>
      <c r="V155" s="19" t="s">
        <v>62</v>
      </c>
      <c r="W155" s="19" t="s">
        <v>56</v>
      </c>
      <c r="X155" s="19"/>
      <c r="Y155" s="24"/>
      <c r="Z155" s="19"/>
      <c r="AA155" s="19"/>
      <c r="AB155" s="20" t="s">
        <v>222</v>
      </c>
      <c r="AC155" s="19" t="s">
        <v>1520</v>
      </c>
      <c r="AD155" s="27" t="n">
        <v>23</v>
      </c>
      <c r="AE155" s="19" t="s">
        <v>96</v>
      </c>
      <c r="AF155" s="24" t="s">
        <v>1553</v>
      </c>
      <c r="AG155" s="19" t="s">
        <v>56</v>
      </c>
      <c r="AH155" s="23" t="s">
        <v>64</v>
      </c>
      <c r="AI155" s="19" t="s">
        <v>53</v>
      </c>
      <c r="AJ155" s="19" t="s">
        <v>222</v>
      </c>
      <c r="AK155" s="19" t="s">
        <v>115</v>
      </c>
      <c r="AL155" s="19"/>
      <c r="AM155" s="19" t="s">
        <v>116</v>
      </c>
      <c r="AN155" s="19" t="s">
        <v>56</v>
      </c>
      <c r="AO155" s="19" t="s">
        <v>53</v>
      </c>
      <c r="AP155" s="19" t="s">
        <v>1554</v>
      </c>
      <c r="AQ155" s="19" t="s">
        <v>1555</v>
      </c>
      <c r="AR155" s="19"/>
      <c r="AS155" s="19" t="s">
        <v>62</v>
      </c>
      <c r="AT155" s="19" t="s">
        <v>56</v>
      </c>
      <c r="AU155" s="19"/>
      <c r="AV155" s="24"/>
      <c r="AW155" s="19"/>
      <c r="AX155" s="19"/>
      <c r="AY155" s="25"/>
      <c r="AZ155" s="25"/>
      <c r="BA155" s="25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</row>
    <row r="156" customFormat="false" ht="12.75" hidden="false" customHeight="true" outlineLevel="0" collapsed="false">
      <c r="A156" s="19" t="s">
        <v>46</v>
      </c>
      <c r="B156" s="20" t="n">
        <v>154</v>
      </c>
      <c r="C156" s="21" t="n">
        <v>7298</v>
      </c>
      <c r="D156" s="22"/>
      <c r="E156" s="20" t="s">
        <v>1556</v>
      </c>
      <c r="F156" s="20" t="s">
        <v>355</v>
      </c>
      <c r="G156" s="27" t="n">
        <v>28</v>
      </c>
      <c r="H156" s="23" t="s">
        <v>1557</v>
      </c>
      <c r="I156" s="24" t="s">
        <v>1558</v>
      </c>
      <c r="J156" s="19" t="s">
        <v>1090</v>
      </c>
      <c r="K156" s="23" t="s">
        <v>64</v>
      </c>
      <c r="L156" s="19" t="s">
        <v>53</v>
      </c>
      <c r="M156" s="19" t="s">
        <v>1556</v>
      </c>
      <c r="N156" s="19" t="s">
        <v>355</v>
      </c>
      <c r="O156" s="19"/>
      <c r="P156" s="19" t="s">
        <v>66</v>
      </c>
      <c r="Q156" s="19" t="s">
        <v>1090</v>
      </c>
      <c r="R156" s="19" t="s">
        <v>53</v>
      </c>
      <c r="S156" s="19" t="s">
        <v>294</v>
      </c>
      <c r="T156" s="19" t="s">
        <v>990</v>
      </c>
      <c r="U156" s="19"/>
      <c r="V156" s="19" t="s">
        <v>62</v>
      </c>
      <c r="W156" s="19" t="s">
        <v>1090</v>
      </c>
      <c r="X156" s="19"/>
      <c r="Y156" s="24"/>
      <c r="Z156" s="19"/>
      <c r="AA156" s="19"/>
      <c r="AB156" s="20" t="s">
        <v>1559</v>
      </c>
      <c r="AC156" s="19" t="s">
        <v>1560</v>
      </c>
      <c r="AD156" s="27" t="n">
        <v>25</v>
      </c>
      <c r="AE156" s="19" t="s">
        <v>62</v>
      </c>
      <c r="AF156" s="24" t="s">
        <v>1561</v>
      </c>
      <c r="AG156" s="19" t="s">
        <v>1143</v>
      </c>
      <c r="AH156" s="23" t="s">
        <v>64</v>
      </c>
      <c r="AI156" s="19" t="s">
        <v>53</v>
      </c>
      <c r="AJ156" s="19" t="s">
        <v>1559</v>
      </c>
      <c r="AK156" s="19" t="s">
        <v>1562</v>
      </c>
      <c r="AL156" s="19"/>
      <c r="AM156" s="19" t="s">
        <v>380</v>
      </c>
      <c r="AN156" s="19" t="s">
        <v>56</v>
      </c>
      <c r="AO156" s="19" t="s">
        <v>53</v>
      </c>
      <c r="AP156" s="19" t="s">
        <v>274</v>
      </c>
      <c r="AQ156" s="19" t="s">
        <v>1563</v>
      </c>
      <c r="AR156" s="19"/>
      <c r="AS156" s="19" t="s">
        <v>62</v>
      </c>
      <c r="AT156" s="19" t="s">
        <v>56</v>
      </c>
      <c r="AU156" s="19"/>
      <c r="AV156" s="24"/>
      <c r="AW156" s="19"/>
      <c r="AX156" s="19"/>
      <c r="AY156" s="25"/>
      <c r="AZ156" s="25"/>
      <c r="BA156" s="25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</row>
    <row r="157" customFormat="false" ht="12.75" hidden="false" customHeight="true" outlineLevel="0" collapsed="false">
      <c r="A157" s="19" t="s">
        <v>46</v>
      </c>
      <c r="B157" s="20" t="n">
        <v>155</v>
      </c>
      <c r="C157" s="21" t="n">
        <v>7301</v>
      </c>
      <c r="D157" s="22"/>
      <c r="E157" s="20" t="s">
        <v>1482</v>
      </c>
      <c r="F157" s="20" t="s">
        <v>82</v>
      </c>
      <c r="G157" s="27" t="n">
        <v>24</v>
      </c>
      <c r="H157" s="23" t="s">
        <v>198</v>
      </c>
      <c r="I157" s="24" t="s">
        <v>1564</v>
      </c>
      <c r="J157" s="19" t="s">
        <v>56</v>
      </c>
      <c r="K157" s="23" t="s">
        <v>64</v>
      </c>
      <c r="L157" s="19" t="s">
        <v>53</v>
      </c>
      <c r="M157" s="19" t="s">
        <v>1482</v>
      </c>
      <c r="N157" s="19" t="s">
        <v>1565</v>
      </c>
      <c r="O157" s="19"/>
      <c r="P157" s="19" t="s">
        <v>66</v>
      </c>
      <c r="Q157" s="19" t="s">
        <v>56</v>
      </c>
      <c r="R157" s="19" t="s">
        <v>57</v>
      </c>
      <c r="S157" s="19" t="s">
        <v>1091</v>
      </c>
      <c r="T157" s="19" t="s">
        <v>943</v>
      </c>
      <c r="U157" s="19"/>
      <c r="V157" s="19"/>
      <c r="W157" s="19"/>
      <c r="X157" s="19"/>
      <c r="Y157" s="24"/>
      <c r="Z157" s="19"/>
      <c r="AA157" s="19"/>
      <c r="AB157" s="20" t="s">
        <v>1566</v>
      </c>
      <c r="AC157" s="19" t="s">
        <v>1567</v>
      </c>
      <c r="AD157" s="27" t="n">
        <v>20</v>
      </c>
      <c r="AE157" s="19" t="s">
        <v>1568</v>
      </c>
      <c r="AF157" s="24" t="s">
        <v>1569</v>
      </c>
      <c r="AG157" s="19" t="s">
        <v>56</v>
      </c>
      <c r="AH157" s="23" t="s">
        <v>64</v>
      </c>
      <c r="AI157" s="19" t="s">
        <v>53</v>
      </c>
      <c r="AJ157" s="19" t="s">
        <v>1566</v>
      </c>
      <c r="AK157" s="19" t="s">
        <v>191</v>
      </c>
      <c r="AL157" s="19"/>
      <c r="AM157" s="19" t="s">
        <v>116</v>
      </c>
      <c r="AN157" s="19" t="s">
        <v>56</v>
      </c>
      <c r="AO157" s="19" t="s">
        <v>53</v>
      </c>
      <c r="AP157" s="19" t="s">
        <v>215</v>
      </c>
      <c r="AQ157" s="19" t="s">
        <v>1570</v>
      </c>
      <c r="AR157" s="19"/>
      <c r="AS157" s="19" t="s">
        <v>62</v>
      </c>
      <c r="AT157" s="19" t="s">
        <v>56</v>
      </c>
      <c r="AU157" s="19"/>
      <c r="AV157" s="24"/>
      <c r="AW157" s="19"/>
      <c r="AX157" s="19"/>
      <c r="AY157" s="25"/>
      <c r="AZ157" s="25"/>
      <c r="BA157" s="25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</row>
    <row r="158" customFormat="false" ht="12.75" hidden="false" customHeight="true" outlineLevel="0" collapsed="false">
      <c r="A158" s="19" t="s">
        <v>46</v>
      </c>
      <c r="B158" s="20" t="n">
        <v>156</v>
      </c>
      <c r="C158" s="21" t="n">
        <v>7301</v>
      </c>
      <c r="D158" s="22"/>
      <c r="E158" s="20" t="s">
        <v>1571</v>
      </c>
      <c r="F158" s="20" t="s">
        <v>1572</v>
      </c>
      <c r="G158" s="27" t="n">
        <v>24</v>
      </c>
      <c r="H158" s="23" t="s">
        <v>481</v>
      </c>
      <c r="I158" s="24" t="s">
        <v>1573</v>
      </c>
      <c r="J158" s="19" t="s">
        <v>1574</v>
      </c>
      <c r="K158" s="23" t="s">
        <v>64</v>
      </c>
      <c r="L158" s="19" t="s">
        <v>53</v>
      </c>
      <c r="M158" s="19" t="s">
        <v>1571</v>
      </c>
      <c r="N158" s="19" t="s">
        <v>523</v>
      </c>
      <c r="O158" s="19"/>
      <c r="P158" s="19" t="s">
        <v>1575</v>
      </c>
      <c r="Q158" s="19" t="s">
        <v>1574</v>
      </c>
      <c r="R158" s="19" t="s">
        <v>53</v>
      </c>
      <c r="S158" s="19" t="s">
        <v>1576</v>
      </c>
      <c r="T158" s="19" t="s">
        <v>1577</v>
      </c>
      <c r="U158" s="19"/>
      <c r="V158" s="19" t="s">
        <v>62</v>
      </c>
      <c r="W158" s="19" t="s">
        <v>1574</v>
      </c>
      <c r="X158" s="19"/>
      <c r="Y158" s="24"/>
      <c r="Z158" s="19"/>
      <c r="AA158" s="19"/>
      <c r="AB158" s="20" t="s">
        <v>289</v>
      </c>
      <c r="AC158" s="19" t="s">
        <v>226</v>
      </c>
      <c r="AD158" s="27" t="n">
        <v>24</v>
      </c>
      <c r="AE158" s="19"/>
      <c r="AF158" s="24" t="s">
        <v>1578</v>
      </c>
      <c r="AG158" s="19" t="s">
        <v>292</v>
      </c>
      <c r="AH158" s="23" t="s">
        <v>64</v>
      </c>
      <c r="AI158" s="19" t="s">
        <v>57</v>
      </c>
      <c r="AJ158" s="19" t="s">
        <v>289</v>
      </c>
      <c r="AK158" s="19" t="s">
        <v>465</v>
      </c>
      <c r="AL158" s="19"/>
      <c r="AM158" s="19"/>
      <c r="AN158" s="19"/>
      <c r="AO158" s="19" t="s">
        <v>53</v>
      </c>
      <c r="AP158" s="19" t="s">
        <v>1579</v>
      </c>
      <c r="AQ158" s="19" t="s">
        <v>867</v>
      </c>
      <c r="AR158" s="19"/>
      <c r="AS158" s="19" t="s">
        <v>62</v>
      </c>
      <c r="AT158" s="19" t="s">
        <v>56</v>
      </c>
      <c r="AU158" s="19"/>
      <c r="AV158" s="24"/>
      <c r="AW158" s="19"/>
      <c r="AX158" s="19"/>
      <c r="AY158" s="25"/>
      <c r="AZ158" s="25"/>
      <c r="BA158" s="25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</row>
    <row r="159" customFormat="false" ht="12.75" hidden="false" customHeight="true" outlineLevel="0" collapsed="false">
      <c r="A159" s="19" t="s">
        <v>46</v>
      </c>
      <c r="B159" s="20" t="n">
        <v>157</v>
      </c>
      <c r="C159" s="21" t="n">
        <v>7301</v>
      </c>
      <c r="D159" s="22"/>
      <c r="E159" s="20" t="s">
        <v>1580</v>
      </c>
      <c r="F159" s="20" t="s">
        <v>1581</v>
      </c>
      <c r="G159" s="27" t="n">
        <v>22</v>
      </c>
      <c r="H159" s="23" t="s">
        <v>1170</v>
      </c>
      <c r="I159" s="24" t="s">
        <v>1290</v>
      </c>
      <c r="J159" s="19" t="s">
        <v>56</v>
      </c>
      <c r="K159" s="23" t="s">
        <v>64</v>
      </c>
      <c r="L159" s="19" t="s">
        <v>53</v>
      </c>
      <c r="M159" s="19" t="s">
        <v>1580</v>
      </c>
      <c r="N159" s="19" t="s">
        <v>796</v>
      </c>
      <c r="O159" s="19"/>
      <c r="P159" s="19" t="s">
        <v>163</v>
      </c>
      <c r="Q159" s="19" t="s">
        <v>56</v>
      </c>
      <c r="R159" s="19" t="s">
        <v>53</v>
      </c>
      <c r="S159" s="19" t="s">
        <v>1582</v>
      </c>
      <c r="T159" s="19" t="s">
        <v>1583</v>
      </c>
      <c r="U159" s="19"/>
      <c r="V159" s="19" t="s">
        <v>62</v>
      </c>
      <c r="W159" s="19" t="s">
        <v>56</v>
      </c>
      <c r="X159" s="19"/>
      <c r="Y159" s="24"/>
      <c r="Z159" s="19"/>
      <c r="AA159" s="19"/>
      <c r="AB159" s="20" t="s">
        <v>444</v>
      </c>
      <c r="AC159" s="19" t="s">
        <v>753</v>
      </c>
      <c r="AD159" s="27" t="n">
        <v>22</v>
      </c>
      <c r="AE159" s="19" t="s">
        <v>62</v>
      </c>
      <c r="AF159" s="24" t="s">
        <v>1584</v>
      </c>
      <c r="AG159" s="19" t="s">
        <v>56</v>
      </c>
      <c r="AH159" s="23" t="s">
        <v>64</v>
      </c>
      <c r="AI159" s="19" t="s">
        <v>53</v>
      </c>
      <c r="AJ159" s="19" t="s">
        <v>444</v>
      </c>
      <c r="AK159" s="19" t="s">
        <v>465</v>
      </c>
      <c r="AL159" s="19"/>
      <c r="AM159" s="19" t="s">
        <v>1585</v>
      </c>
      <c r="AN159" s="19" t="s">
        <v>56</v>
      </c>
      <c r="AO159" s="19" t="s">
        <v>57</v>
      </c>
      <c r="AP159" s="19" t="s">
        <v>668</v>
      </c>
      <c r="AQ159" s="19" t="s">
        <v>127</v>
      </c>
      <c r="AR159" s="19"/>
      <c r="AS159" s="19"/>
      <c r="AT159" s="19"/>
      <c r="AU159" s="19"/>
      <c r="AV159" s="24"/>
      <c r="AW159" s="19"/>
      <c r="AX159" s="19"/>
      <c r="AY159" s="25"/>
      <c r="AZ159" s="25"/>
      <c r="BA159" s="25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</row>
    <row r="160" customFormat="false" ht="12.75" hidden="false" customHeight="true" outlineLevel="0" collapsed="false">
      <c r="A160" s="19" t="s">
        <v>46</v>
      </c>
      <c r="B160" s="20" t="n">
        <v>158</v>
      </c>
      <c r="C160" s="21" t="n">
        <v>7301</v>
      </c>
      <c r="D160" s="22"/>
      <c r="E160" s="20" t="s">
        <v>469</v>
      </c>
      <c r="F160" s="20" t="s">
        <v>1586</v>
      </c>
      <c r="G160" s="27" t="n">
        <v>24</v>
      </c>
      <c r="H160" s="23" t="s">
        <v>163</v>
      </c>
      <c r="I160" s="24" t="s">
        <v>897</v>
      </c>
      <c r="J160" s="19" t="s">
        <v>56</v>
      </c>
      <c r="K160" s="23" t="s">
        <v>64</v>
      </c>
      <c r="L160" s="19" t="s">
        <v>57</v>
      </c>
      <c r="M160" s="19" t="s">
        <v>469</v>
      </c>
      <c r="N160" s="19" t="s">
        <v>465</v>
      </c>
      <c r="O160" s="19"/>
      <c r="P160" s="19"/>
      <c r="Q160" s="19"/>
      <c r="R160" s="19" t="s">
        <v>53</v>
      </c>
      <c r="S160" s="19" t="s">
        <v>1427</v>
      </c>
      <c r="T160" s="19" t="s">
        <v>1428</v>
      </c>
      <c r="U160" s="19"/>
      <c r="V160" s="19" t="s">
        <v>62</v>
      </c>
      <c r="W160" s="19" t="s">
        <v>56</v>
      </c>
      <c r="X160" s="19"/>
      <c r="Y160" s="24"/>
      <c r="Z160" s="19"/>
      <c r="AA160" s="19"/>
      <c r="AB160" s="20" t="s">
        <v>1542</v>
      </c>
      <c r="AC160" s="19" t="s">
        <v>614</v>
      </c>
      <c r="AD160" s="27" t="n">
        <v>21</v>
      </c>
      <c r="AE160" s="19" t="s">
        <v>62</v>
      </c>
      <c r="AF160" s="24" t="s">
        <v>1587</v>
      </c>
      <c r="AG160" s="19" t="s">
        <v>56</v>
      </c>
      <c r="AH160" s="23" t="s">
        <v>64</v>
      </c>
      <c r="AI160" s="19" t="s">
        <v>53</v>
      </c>
      <c r="AJ160" s="19" t="s">
        <v>1542</v>
      </c>
      <c r="AK160" s="19" t="s">
        <v>321</v>
      </c>
      <c r="AL160" s="19"/>
      <c r="AM160" s="19" t="s">
        <v>66</v>
      </c>
      <c r="AN160" s="19" t="s">
        <v>56</v>
      </c>
      <c r="AO160" s="19" t="s">
        <v>53</v>
      </c>
      <c r="AP160" s="19" t="s">
        <v>1588</v>
      </c>
      <c r="AQ160" s="19" t="s">
        <v>596</v>
      </c>
      <c r="AR160" s="19"/>
      <c r="AS160" s="19" t="s">
        <v>143</v>
      </c>
      <c r="AT160" s="19" t="s">
        <v>56</v>
      </c>
      <c r="AU160" s="19"/>
      <c r="AV160" s="24"/>
      <c r="AW160" s="19"/>
      <c r="AX160" s="19"/>
      <c r="AY160" s="25"/>
      <c r="AZ160" s="25"/>
      <c r="BA160" s="25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</row>
    <row r="161" customFormat="false" ht="12.75" hidden="false" customHeight="true" outlineLevel="0" collapsed="false">
      <c r="A161" s="19" t="s">
        <v>46</v>
      </c>
      <c r="B161" s="20" t="n">
        <v>159</v>
      </c>
      <c r="C161" s="21" t="n">
        <v>7303</v>
      </c>
      <c r="D161" s="22"/>
      <c r="E161" s="20" t="s">
        <v>232</v>
      </c>
      <c r="F161" s="20" t="s">
        <v>1589</v>
      </c>
      <c r="G161" s="27" t="n">
        <v>24</v>
      </c>
      <c r="H161" s="23" t="s">
        <v>645</v>
      </c>
      <c r="I161" s="24" t="s">
        <v>672</v>
      </c>
      <c r="J161" s="19" t="s">
        <v>1405</v>
      </c>
      <c r="K161" s="23" t="s">
        <v>64</v>
      </c>
      <c r="L161" s="19" t="s">
        <v>53</v>
      </c>
      <c r="M161" s="19" t="s">
        <v>232</v>
      </c>
      <c r="N161" s="19" t="s">
        <v>1590</v>
      </c>
      <c r="O161" s="19"/>
      <c r="P161" s="19" t="s">
        <v>1524</v>
      </c>
      <c r="Q161" s="19" t="s">
        <v>1405</v>
      </c>
      <c r="R161" s="19" t="s">
        <v>53</v>
      </c>
      <c r="S161" s="19" t="s">
        <v>1591</v>
      </c>
      <c r="T161" s="19" t="s">
        <v>1592</v>
      </c>
      <c r="U161" s="19"/>
      <c r="V161" s="19" t="s">
        <v>259</v>
      </c>
      <c r="W161" s="19" t="s">
        <v>1405</v>
      </c>
      <c r="X161" s="19"/>
      <c r="Y161" s="24"/>
      <c r="Z161" s="19"/>
      <c r="AA161" s="19"/>
      <c r="AB161" s="20" t="s">
        <v>1091</v>
      </c>
      <c r="AC161" s="19" t="s">
        <v>1593</v>
      </c>
      <c r="AD161" s="27" t="n">
        <v>24</v>
      </c>
      <c r="AE161" s="19" t="s">
        <v>578</v>
      </c>
      <c r="AF161" s="24" t="s">
        <v>1594</v>
      </c>
      <c r="AG161" s="19" t="s">
        <v>56</v>
      </c>
      <c r="AH161" s="23" t="s">
        <v>64</v>
      </c>
      <c r="AI161" s="19" t="s">
        <v>53</v>
      </c>
      <c r="AJ161" s="19" t="s">
        <v>1091</v>
      </c>
      <c r="AK161" s="19" t="s">
        <v>1391</v>
      </c>
      <c r="AL161" s="19"/>
      <c r="AM161" s="19" t="s">
        <v>1100</v>
      </c>
      <c r="AN161" s="19" t="s">
        <v>56</v>
      </c>
      <c r="AO161" s="19" t="s">
        <v>53</v>
      </c>
      <c r="AP161" s="19" t="s">
        <v>460</v>
      </c>
      <c r="AQ161" s="19" t="s">
        <v>1595</v>
      </c>
      <c r="AR161" s="19"/>
      <c r="AS161" s="19" t="s">
        <v>96</v>
      </c>
      <c r="AT161" s="19" t="s">
        <v>56</v>
      </c>
      <c r="AU161" s="19"/>
      <c r="AV161" s="24"/>
      <c r="AW161" s="19"/>
      <c r="AX161" s="19"/>
      <c r="AY161" s="25"/>
      <c r="AZ161" s="25"/>
      <c r="BA161" s="25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</row>
    <row r="162" customFormat="false" ht="12.75" hidden="false" customHeight="true" outlineLevel="0" collapsed="false">
      <c r="A162" s="19" t="s">
        <v>46</v>
      </c>
      <c r="B162" s="20" t="n">
        <v>160</v>
      </c>
      <c r="C162" s="21" t="n">
        <v>7303</v>
      </c>
      <c r="D162" s="22"/>
      <c r="E162" s="20" t="s">
        <v>985</v>
      </c>
      <c r="F162" s="20" t="s">
        <v>1596</v>
      </c>
      <c r="G162" s="27" t="n">
        <v>35</v>
      </c>
      <c r="H162" s="23" t="s">
        <v>1597</v>
      </c>
      <c r="I162" s="24" t="s">
        <v>1598</v>
      </c>
      <c r="J162" s="19" t="s">
        <v>1599</v>
      </c>
      <c r="K162" s="23" t="s">
        <v>64</v>
      </c>
      <c r="L162" s="19"/>
      <c r="M162" s="19"/>
      <c r="N162" s="19"/>
      <c r="O162" s="19"/>
      <c r="P162" s="19"/>
      <c r="Q162" s="19"/>
      <c r="R162" s="19" t="s">
        <v>53</v>
      </c>
      <c r="S162" s="19" t="s">
        <v>985</v>
      </c>
      <c r="T162" s="19" t="s">
        <v>334</v>
      </c>
      <c r="U162" s="19"/>
      <c r="V162" s="19" t="s">
        <v>143</v>
      </c>
      <c r="W162" s="19" t="s">
        <v>1600</v>
      </c>
      <c r="X162" s="19"/>
      <c r="Y162" s="24"/>
      <c r="Z162" s="19"/>
      <c r="AA162" s="19"/>
      <c r="AB162" s="20" t="s">
        <v>641</v>
      </c>
      <c r="AC162" s="19" t="s">
        <v>1516</v>
      </c>
      <c r="AD162" s="27" t="n">
        <v>31</v>
      </c>
      <c r="AE162" s="19" t="s">
        <v>62</v>
      </c>
      <c r="AF162" s="24" t="s">
        <v>1601</v>
      </c>
      <c r="AG162" s="19" t="s">
        <v>56</v>
      </c>
      <c r="AH162" s="23" t="s">
        <v>64</v>
      </c>
      <c r="AI162" s="19" t="s">
        <v>53</v>
      </c>
      <c r="AJ162" s="19" t="s">
        <v>641</v>
      </c>
      <c r="AK162" s="19" t="s">
        <v>138</v>
      </c>
      <c r="AL162" s="19"/>
      <c r="AM162" s="19" t="s">
        <v>125</v>
      </c>
      <c r="AN162" s="19" t="s">
        <v>56</v>
      </c>
      <c r="AO162" s="19" t="s">
        <v>53</v>
      </c>
      <c r="AP162" s="19" t="s">
        <v>1440</v>
      </c>
      <c r="AQ162" s="19" t="s">
        <v>362</v>
      </c>
      <c r="AR162" s="19"/>
      <c r="AS162" s="19" t="s">
        <v>143</v>
      </c>
      <c r="AT162" s="19" t="s">
        <v>56</v>
      </c>
      <c r="AU162" s="19"/>
      <c r="AV162" s="24"/>
      <c r="AW162" s="19"/>
      <c r="AX162" s="19"/>
      <c r="AY162" s="25"/>
      <c r="AZ162" s="25"/>
      <c r="BA162" s="25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</row>
  </sheetData>
  <conditionalFormatting sqref="C2:C162">
    <cfRule type="expression" priority="2" aboveAverage="0" equalAverage="0" bottom="0" percent="0" rank="0" text="" dxfId="0">
      <formula>LEN(TRIM(D2))&gt;0</formula>
    </cfRule>
  </conditionalFormatting>
  <conditionalFormatting sqref="C1">
    <cfRule type="expression" priority="3" aboveAverage="0" equalAverage="0" bottom="0" percent="0" rank="0" text="" dxfId="1">
      <formula>LEN(TRIM(D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1:58:13Z</dcterms:created>
  <dc:creator>Paul Povoas</dc:creator>
  <dc:description/>
  <dc:language>en-US</dc:language>
  <cp:lastModifiedBy>Paul Povoas</cp:lastModifiedBy>
  <dcterms:modified xsi:type="dcterms:W3CDTF">2023-02-20T13:39:48Z</dcterms:modified>
  <cp:revision>0</cp:revision>
  <dc:subject/>
  <dc:title/>
</cp:coreProperties>
</file>