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PTEME NAISSANCE" sheetId="1" state="visible" r:id="rId2"/>
    <sheet name="MARIAGE" sheetId="2" state="visible" r:id="rId3"/>
    <sheet name="SEPULTURE DE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99">
  <si>
    <t xml:space="preserve">Naissance / baptême</t>
  </si>
  <si>
    <t xml:space="preserve">Lieu de l'acte</t>
  </si>
  <si>
    <t xml:space="preserve">Date de l'acte</t>
  </si>
  <si>
    <t xml:space="preserve">Date de naissance</t>
  </si>
  <si>
    <t xml:space="preserve">NOM</t>
  </si>
  <si>
    <t xml:space="preserve">PRENOM</t>
  </si>
  <si>
    <t xml:space="preserve">Nom du père</t>
  </si>
  <si>
    <t xml:space="preserve">Prénom du père</t>
  </si>
  <si>
    <t xml:space="preserve">Age</t>
  </si>
  <si>
    <t xml:space="preserve">Lieu d'origine du père</t>
  </si>
  <si>
    <t xml:space="preserve">Métier</t>
  </si>
  <si>
    <t xml:space="preserve">NOM de la mère</t>
  </si>
  <si>
    <t xml:space="preserve">Prénom de la mère</t>
  </si>
  <si>
    <t xml:space="preserve">Lieu d'origine de la mère</t>
  </si>
  <si>
    <t xml:space="preserve">Observations diverses</t>
  </si>
  <si>
    <t xml:space="preserve">Nom et prénom du contributeur</t>
  </si>
  <si>
    <t xml:space="preserve">Naissance</t>
  </si>
  <si>
    <t xml:space="preserve">Lyon</t>
  </si>
  <si>
    <t xml:space="preserve">13/02/1880</t>
  </si>
  <si>
    <t xml:space="preserve">12/02/1880</t>
  </si>
  <si>
    <t xml:space="preserve">MARTIN</t>
  </si>
  <si>
    <t xml:space="preserve">Ferdinand Achille</t>
  </si>
  <si>
    <t xml:space="preserve">Gabriel</t>
  </si>
  <si>
    <t xml:space="preserve">Cambrai (59)</t>
  </si>
  <si>
    <t xml:space="preserve">tisseur</t>
  </si>
  <si>
    <t xml:space="preserve">LETELLIER</t>
  </si>
  <si>
    <t xml:space="preserve">Zoé Aglaée</t>
  </si>
  <si>
    <t xml:space="preserve">Valence</t>
  </si>
  <si>
    <t xml:space="preserve">x 23/04/1902 Marseille  avec Julie Augustine PEREZ  / + 23/09/1954 Lyon</t>
  </si>
  <si>
    <t xml:space="preserve">Paul POVOAS</t>
  </si>
  <si>
    <t xml:space="preserve">Marseille</t>
  </si>
  <si>
    <t xml:space="preserve">LELIEVRE</t>
  </si>
  <si>
    <t xml:space="preserve">Onésime Télésphore</t>
  </si>
  <si>
    <t xml:space="preserve">Pierre François</t>
  </si>
  <si>
    <t xml:space="preserve">Dunkerque (59)</t>
  </si>
  <si>
    <t xml:space="preserve">orfèvre</t>
  </si>
  <si>
    <t xml:space="preserve">ANDORAS</t>
  </si>
  <si>
    <t xml:space="preserve">Séverine</t>
  </si>
  <si>
    <t xml:space="preserve">Type d'acte</t>
  </si>
  <si>
    <t xml:space="preserve">NOM du conjoint</t>
  </si>
  <si>
    <t xml:space="preserve">PRENOM du conjoint</t>
  </si>
  <si>
    <t xml:space="preserve">date de naissance</t>
  </si>
  <si>
    <t xml:space="preserve">Lieu de naissance</t>
  </si>
  <si>
    <t xml:space="preserve">Filiation complète</t>
  </si>
  <si>
    <t xml:space="preserve">NOM de l'épouse</t>
  </si>
  <si>
    <t xml:space="preserve">PRENOM de l'épouse</t>
  </si>
  <si>
    <t xml:space="preserve">Témoins intéressants</t>
  </si>
  <si>
    <t xml:space="preserve">Mariage</t>
  </si>
  <si>
    <t xml:space="preserve">Amiens (80)</t>
  </si>
  <si>
    <t xml:space="preserve">ERCIT</t>
  </si>
  <si>
    <t xml:space="preserve">Georges Honoré</t>
  </si>
  <si>
    <t xml:space="preserve">25/09/1865</t>
  </si>
  <si>
    <t xml:space="preserve">Aire (62)</t>
  </si>
  <si>
    <t xml:space="preserve">modeleur</t>
  </si>
  <si>
    <t xml:space="preserve">Fils d'Eugène &amp; Adèle Aimée Martel</t>
  </si>
  <si>
    <t xml:space="preserve">DERICQUE</t>
  </si>
  <si>
    <t xml:space="preserve">Berthe Léontine</t>
  </si>
  <si>
    <t xml:space="preserve">17/07/1873</t>
  </si>
  <si>
    <t xml:space="preserve">ménagère</t>
  </si>
  <si>
    <t xml:space="preserve">Fille d'Alfred Honoré &amp; Sophie Désirée Houbart</t>
  </si>
  <si>
    <t xml:space="preserve">Légitiment : Germaine Marie Adèle °9/09/1895 Amiens / Georgette Zélie Hermance °13/12/1896 Amiens</t>
  </si>
  <si>
    <t xml:space="preserve">Paul Povoas</t>
  </si>
  <si>
    <t xml:space="preserve">CRIMETZ</t>
  </si>
  <si>
    <t xml:space="preserve">Joseph Constantin Anatole</t>
  </si>
  <si>
    <t xml:space="preserve">11/03/1874</t>
  </si>
  <si>
    <t xml:space="preserve">Tollent (62)</t>
  </si>
  <si>
    <t xml:space="preserve">employé chemin de fer</t>
  </si>
  <si>
    <t xml:space="preserve">Fils d'Ernest Paul &amp; Thérèse Elisabeth Angélina François</t>
  </si>
  <si>
    <t xml:space="preserve">DULIN</t>
  </si>
  <si>
    <t xml:space="preserve">Julia Marie Julitte</t>
  </si>
  <si>
    <t xml:space="preserve">Grattepanche (80)</t>
  </si>
  <si>
    <t xml:space="preserve">débitante</t>
  </si>
  <si>
    <t xml:space="preserve">Fille d'Alfred &amp; Clémence Vasseur</t>
  </si>
  <si>
    <t xml:space="preserve">BASTIEN</t>
  </si>
  <si>
    <t xml:space="preserve">Désiré Adolphe</t>
  </si>
  <si>
    <t xml:space="preserve">19/10/1877</t>
  </si>
  <si>
    <t xml:space="preserve">Douai (59)</t>
  </si>
  <si>
    <t xml:space="preserve">chauffeur</t>
  </si>
  <si>
    <t xml:space="preserve">Fils de Désiré &amp; Fidéline Paix</t>
  </si>
  <si>
    <t xml:space="preserve">BONNEMAIN</t>
  </si>
  <si>
    <t xml:space="preserve">Jeanne Marguerite</t>
  </si>
  <si>
    <t xml:space="preserve">2/08/1880</t>
  </si>
  <si>
    <t xml:space="preserve">culottière</t>
  </si>
  <si>
    <t xml:space="preserve">Fille d'Alphonse Eugène &amp; Mathilde Geneviève Delavaquerie</t>
  </si>
  <si>
    <t xml:space="preserve">Louis BASTIEN, 27a, marchand de journaux à Amiens, frère</t>
  </si>
  <si>
    <t xml:space="preserve">COQUEL</t>
  </si>
  <si>
    <t xml:space="preserve">Camille Arsène</t>
  </si>
  <si>
    <t xml:space="preserve">2/06/1870</t>
  </si>
  <si>
    <t xml:space="preserve">Berles au Bois (62)</t>
  </si>
  <si>
    <t xml:space="preserve">cultivateur</t>
  </si>
  <si>
    <t xml:space="preserve">Fils de Philémon &amp; Flavie Deberles</t>
  </si>
  <si>
    <t xml:space="preserve">HUGUET</t>
  </si>
  <si>
    <t xml:space="preserve">Solange Marie Anne</t>
  </si>
  <si>
    <t xml:space="preserve">25/06/1879</t>
  </si>
  <si>
    <t xml:space="preserve">La Châtre (Indre)</t>
  </si>
  <si>
    <t xml:space="preserve">femme de chambre</t>
  </si>
  <si>
    <t xml:space="preserve">Fille de Pierre &amp; Marie Lafont</t>
  </si>
  <si>
    <t xml:space="preserve">Théophile COQUEL, 52a, cultivateur à Berles, oncle</t>
  </si>
  <si>
    <t xml:space="preserve">CM 13/08/1900  Mtre Ravaux, notaire à Beaumetz les Loges (62)</t>
  </si>
  <si>
    <t xml:space="preserve">MENTION</t>
  </si>
  <si>
    <t xml:space="preserve">Maurice Louis Désiré Joseph</t>
  </si>
  <si>
    <t xml:space="preserve">29/07/1882</t>
  </si>
  <si>
    <t xml:space="preserve">coupeur d'habits</t>
  </si>
  <si>
    <t xml:space="preserve">Fils d'Emile Marie Louis Désiré &amp; Elise Flore Marie Duneufgermain</t>
  </si>
  <si>
    <t xml:space="preserve">BEDU</t>
  </si>
  <si>
    <t xml:space="preserve">Jeanne Julienne Henriette</t>
  </si>
  <si>
    <t xml:space="preserve">13/12/1879</t>
  </si>
  <si>
    <t xml:space="preserve">sans profession</t>
  </si>
  <si>
    <t xml:space="preserve">Fille de Jules Augustin Joseph &amp; Marie Catherine Hornez</t>
  </si>
  <si>
    <t xml:space="preserve">Louis Firmin Désiré MENTION, 83a, rentier à Amiens, oncle</t>
  </si>
  <si>
    <t xml:space="preserve">DELION</t>
  </si>
  <si>
    <t xml:space="preserve">Edouard Armand</t>
  </si>
  <si>
    <t xml:space="preserve">24/04/1857</t>
  </si>
  <si>
    <t xml:space="preserve">Orville (62)</t>
  </si>
  <si>
    <t xml:space="preserve">Fils de Nicolas Alfred &amp; Augustine Argentine Thuillier</t>
  </si>
  <si>
    <t xml:space="preserve">PHILIPPET</t>
  </si>
  <si>
    <t xml:space="preserve">Marie Alexandrine</t>
  </si>
  <si>
    <t xml:space="preserve">10/07/1874</t>
  </si>
  <si>
    <t xml:space="preserve">Blancfossé (60)</t>
  </si>
  <si>
    <t xml:space="preserve">ouvrière de fabrique</t>
  </si>
  <si>
    <t xml:space="preserve">Fille de Rémi Célestin Martial &amp; Rosalie Rabache</t>
  </si>
  <si>
    <t xml:space="preserve">Epoux divorcé de Marie Louise Catherine HELLUIN -TC Amiens 13/02/1897 (Rivery 80)</t>
  </si>
  <si>
    <t xml:space="preserve">TELLIER</t>
  </si>
  <si>
    <t xml:space="preserve">Amédée Victor</t>
  </si>
  <si>
    <t xml:space="preserve">18/07/1877</t>
  </si>
  <si>
    <t xml:space="preserve">fondeur en cuivre</t>
  </si>
  <si>
    <t xml:space="preserve">Fils d'Amédée &amp; Victoire Félicité Deschamps</t>
  </si>
  <si>
    <t xml:space="preserve">BOSQUET</t>
  </si>
  <si>
    <t xml:space="preserve">Jeanne Joséphine</t>
  </si>
  <si>
    <t xml:space="preserve">2/11/1875</t>
  </si>
  <si>
    <t xml:space="preserve">Maroeuil (62)</t>
  </si>
  <si>
    <t xml:space="preserve">Fille de Jean Baptiste &amp; Bertille Félicie Joseph Legay</t>
  </si>
  <si>
    <t xml:space="preserve">Légitiment : Virginie Marie Jeanne BOSQUET  ° 4/09/1899 Amiens</t>
  </si>
  <si>
    <t xml:space="preserve">GRATEPANCHE</t>
  </si>
  <si>
    <t xml:space="preserve">Edmond Georges</t>
  </si>
  <si>
    <t xml:space="preserve">5/09/1868</t>
  </si>
  <si>
    <t xml:space="preserve">coupeur en chaussures</t>
  </si>
  <si>
    <t xml:space="preserve">Fils de Georges &amp; Henriette Aglaée Vitoux</t>
  </si>
  <si>
    <t xml:space="preserve">SOULET</t>
  </si>
  <si>
    <t xml:space="preserve">Marthe Gabrielle Eugénie</t>
  </si>
  <si>
    <t xml:space="preserve">15/04/1878</t>
  </si>
  <si>
    <t xml:space="preserve">Le Tréport (80)</t>
  </si>
  <si>
    <t xml:space="preserve">Fille de Pierre Théophane &amp; Austreberthe Aurélia Carru</t>
  </si>
  <si>
    <t xml:space="preserve">CARRERE</t>
  </si>
  <si>
    <t xml:space="preserve">Léon Léopold</t>
  </si>
  <si>
    <t xml:space="preserve">24/08/1864</t>
  </si>
  <si>
    <t xml:space="preserve">Biarritz</t>
  </si>
  <si>
    <t xml:space="preserve">employé de commerce</t>
  </si>
  <si>
    <t xml:space="preserve">Fils de Jean Léon &amp; Anna Gastambide</t>
  </si>
  <si>
    <t xml:space="preserve">COULTON</t>
  </si>
  <si>
    <t xml:space="preserve">Sophie Marie</t>
  </si>
  <si>
    <t xml:space="preserve">30/09/1878</t>
  </si>
  <si>
    <t xml:space="preserve">Armentières (59)</t>
  </si>
  <si>
    <t xml:space="preserve">Fille de Philippe Beaumont Grunisien &amp; Uranie Sophie Lelièvre</t>
  </si>
  <si>
    <t xml:space="preserve">CM du 20/08/1900 Mtre Desbois, notaire à Gravelines (59) / L'épouse est Anglaise</t>
  </si>
  <si>
    <t xml:space="preserve">LEPROVOST</t>
  </si>
  <si>
    <t xml:space="preserve">Prosper</t>
  </si>
  <si>
    <t xml:space="preserve">26/09/1870</t>
  </si>
  <si>
    <t xml:space="preserve">Paris (16)</t>
  </si>
  <si>
    <t xml:space="preserve">représentant de commerce</t>
  </si>
  <si>
    <t xml:space="preserve">Fils de Dominique Prosper  &amp; Augustine Le Provost</t>
  </si>
  <si>
    <t xml:space="preserve">MALLETTE</t>
  </si>
  <si>
    <t xml:space="preserve">Clotilde Alexandrine</t>
  </si>
  <si>
    <t xml:space="preserve">25/09/1876</t>
  </si>
  <si>
    <t xml:space="preserve">Montreuil (75)</t>
  </si>
  <si>
    <t xml:space="preserve">Fille de Jean Baptiste Aimable &amp; Alphonse Bulot</t>
  </si>
  <si>
    <t xml:space="preserve">Paul LEPREVOST, 32a, tapisser à S Qt</t>
  </si>
  <si>
    <t xml:space="preserve">Date du décès</t>
  </si>
  <si>
    <t xml:space="preserve">NOM du défunt</t>
  </si>
  <si>
    <t xml:space="preserve">Prénom du défunt</t>
  </si>
  <si>
    <t xml:space="preserve">situation</t>
  </si>
  <si>
    <t xml:space="preserve">Autres conjoints</t>
  </si>
  <si>
    <t xml:space="preserve">Témoins famille au décès</t>
  </si>
  <si>
    <t xml:space="preserve">Décès</t>
  </si>
  <si>
    <t xml:space="preserve">3/01/1856</t>
  </si>
  <si>
    <t xml:space="preserve">Saint-Quentin (02)</t>
  </si>
  <si>
    <t xml:space="preserve">2/01/1856</t>
  </si>
  <si>
    <t xml:space="preserve">FONTAINE</t>
  </si>
  <si>
    <t xml:space="preserve">Jean Baptiste Théodore</t>
  </si>
  <si>
    <t xml:space="preserve">23a5m</t>
  </si>
  <si>
    <t xml:space="preserve">Malincourt (59)</t>
  </si>
  <si>
    <t xml:space="preserve">ponceur</t>
  </si>
  <si>
    <t xml:space="preserve">Fils de Jean Baptiste &amp; Catherine Wargniez</t>
  </si>
  <si>
    <t xml:space="preserve">Célibataire</t>
  </si>
  <si>
    <t xml:space="preserve">POVOAS Paul</t>
  </si>
  <si>
    <t xml:space="preserve">5/01/1856</t>
  </si>
  <si>
    <t xml:space="preserve">4/01/1856</t>
  </si>
  <si>
    <t xml:space="preserve">GROUSELLE</t>
  </si>
  <si>
    <t xml:space="preserve">Pierre Joseph</t>
  </si>
  <si>
    <t xml:space="preserve">79a9m</t>
  </si>
  <si>
    <t xml:space="preserve">Saint-Souplet (59)</t>
  </si>
  <si>
    <t xml:space="preserve">couvreur en chaume</t>
  </si>
  <si>
    <t xml:space="preserve">Fils d'Antoine &amp; Catherine Stievez</t>
  </si>
  <si>
    <t xml:space="preserve">Vf Marie Joseph CAILLE</t>
  </si>
  <si>
    <t xml:space="preserve">9/01/1856</t>
  </si>
  <si>
    <t xml:space="preserve">8/01/1856</t>
  </si>
  <si>
    <t xml:space="preserve">MARONNIEZ</t>
  </si>
  <si>
    <t xml:space="preserve">Marie Appolinie Pacifique</t>
  </si>
  <si>
    <t xml:space="preserve">40a</t>
  </si>
  <si>
    <t xml:space="preserve">Elincourt (59)</t>
  </si>
  <si>
    <t xml:space="preserve">Fille de Pierre Antoine &amp; Séverine Bourlet</t>
  </si>
  <si>
    <t xml:space="preserve">Eps Charles Louis CRINON</t>
  </si>
  <si>
    <t xml:space="preserve">15/01/1856</t>
  </si>
  <si>
    <t xml:space="preserve">DIVUY</t>
  </si>
  <si>
    <t xml:space="preserve">Amélie Albertine</t>
  </si>
  <si>
    <t xml:space="preserve">55a5m</t>
  </si>
  <si>
    <t xml:space="preserve">Valenciennes (59)</t>
  </si>
  <si>
    <t xml:space="preserve">Fille de Jacques &amp; Catherine Bertiau</t>
  </si>
  <si>
    <t xml:space="preserve">Eps de Pierre Louis RIGAUT</t>
  </si>
  <si>
    <t xml:space="preserve">Léon RIGAUT, 26a, mécanicien à Rocourt, ….</t>
  </si>
  <si>
    <t xml:space="preserve">18/01/1856</t>
  </si>
  <si>
    <t xml:space="preserve">PREVOT</t>
  </si>
  <si>
    <t xml:space="preserve">Marie Catherine Joseph</t>
  </si>
  <si>
    <t xml:space="preserve">72a7m</t>
  </si>
  <si>
    <t xml:space="preserve">domestique</t>
  </si>
  <si>
    <t xml:space="preserve">Fille de François &amp; Rosalie Dubois</t>
  </si>
  <si>
    <t xml:space="preserve">Louis PREVOT, 48a, ferblantier à Saint-Quentin</t>
  </si>
  <si>
    <t xml:space="preserve">COPPENS</t>
  </si>
  <si>
    <t xml:space="preserve">Jean Baptiste</t>
  </si>
  <si>
    <t xml:space="preserve">64a11m</t>
  </si>
  <si>
    <t xml:space="preserve">Nazareth (B)</t>
  </si>
  <si>
    <t xml:space="preserve">marchand de vin</t>
  </si>
  <si>
    <t xml:space="preserve">Fils de Charles Benoit &amp; Marie Liévine Vanseele</t>
  </si>
  <si>
    <t xml:space="preserve">Epx Louise Désirée  ESSIQUE</t>
  </si>
  <si>
    <t xml:space="preserve">22/01/1856</t>
  </si>
  <si>
    <t xml:space="preserve">21/01/1856</t>
  </si>
  <si>
    <t xml:space="preserve">PEREZ</t>
  </si>
  <si>
    <t xml:space="preserve">Ferdinand</t>
  </si>
  <si>
    <t xml:space="preserve">70a</t>
  </si>
  <si>
    <t xml:space="preserve">Barrueco (Esp)</t>
  </si>
  <si>
    <t xml:space="preserve">propriétaire</t>
  </si>
  <si>
    <t xml:space="preserve">Fils de Jean &amp; Marie Antoinette Vierra</t>
  </si>
  <si>
    <t xml:space="preserve">Epx Marie Joseph FAREZ</t>
  </si>
  <si>
    <t xml:space="preserve">Charles Joseph Ferdinand PEREZ, 38a, hôtelier à Saint-Quentin</t>
  </si>
  <si>
    <t xml:space="preserve">27/01/1856</t>
  </si>
  <si>
    <t xml:space="preserve">DUDEFOY</t>
  </si>
  <si>
    <t xml:space="preserve">Marie Marguerite</t>
  </si>
  <si>
    <t xml:space="preserve">6a7m</t>
  </si>
  <si>
    <t xml:space="preserve">Landrecies (59)</t>
  </si>
  <si>
    <t xml:space="preserve">Fille de Louis Désiré &amp; Marie Bertrand</t>
  </si>
  <si>
    <t xml:space="preserve">28/01/1856</t>
  </si>
  <si>
    <t xml:space="preserve">HERMANT</t>
  </si>
  <si>
    <t xml:space="preserve">Stanislas</t>
  </si>
  <si>
    <t xml:space="preserve">58a2m</t>
  </si>
  <si>
    <t xml:space="preserve">débitant</t>
  </si>
  <si>
    <t xml:space="preserve">Fils de Stanislas &amp; Rosalie Parent</t>
  </si>
  <si>
    <t xml:space="preserve">Epx Adèle Catherine DAUCHET</t>
  </si>
  <si>
    <t xml:space="preserve">Stanislas HERMANT, 22a, employé au chemin de fer / Louis HERMANT, 61a, débitant, tous dmts à Saint-Quentin</t>
  </si>
  <si>
    <t xml:space="preserve">DUFLOT</t>
  </si>
  <si>
    <t xml:space="preserve">Estelle Clara</t>
  </si>
  <si>
    <t xml:space="preserve">17a2m</t>
  </si>
  <si>
    <t xml:space="preserve">Bapaume (62)</t>
  </si>
  <si>
    <t xml:space="preserve">Epeutisseuse</t>
  </si>
  <si>
    <t xml:space="preserve">Fille de Louis &amp; Henriette Lenique</t>
  </si>
  <si>
    <t xml:space="preserve">6/02/1856</t>
  </si>
  <si>
    <t xml:space="preserve">5/02/1856</t>
  </si>
  <si>
    <t xml:space="preserve">GERBIER</t>
  </si>
  <si>
    <t xml:space="preserve">André Michel</t>
  </si>
  <si>
    <t xml:space="preserve">51a3m</t>
  </si>
  <si>
    <t xml:space="preserve">Paris (6)</t>
  </si>
  <si>
    <t xml:space="preserve">journalier</t>
  </si>
  <si>
    <t xml:space="preserve">Fils nat. Reconnu d'Augustin &amp; Cécile Sophie Aleaume</t>
  </si>
  <si>
    <t xml:space="preserve">Epx Hortense Eugénie GODET</t>
  </si>
  <si>
    <t xml:space="preserve">7/02/1856</t>
  </si>
  <si>
    <t xml:space="preserve">CARPENTIER</t>
  </si>
  <si>
    <t xml:space="preserve">Charles Théophile</t>
  </si>
  <si>
    <t xml:space="preserve">66a</t>
  </si>
  <si>
    <t xml:space="preserve">Villers-Outreaux (59)</t>
  </si>
  <si>
    <t xml:space="preserve">blanchisseur</t>
  </si>
  <si>
    <t xml:space="preserve">…</t>
  </si>
  <si>
    <t xml:space="preserve">Epx Aimée Louise Joseph BOUDERLIQUE</t>
  </si>
  <si>
    <t xml:space="preserve">Vf Victoire DESENNE</t>
  </si>
  <si>
    <t xml:space="preserve">Eugène CARPENTIER, 31a, chauffeur au chemin de fer / Célestin CARPENTIER, 36a, pureur de coton, tous deux fils, dmts à Saint-Quentin</t>
  </si>
  <si>
    <t xml:space="preserve">9/02/1856</t>
  </si>
  <si>
    <t xml:space="preserve">8/02/1856</t>
  </si>
  <si>
    <t xml:space="preserve">PLAYEZ</t>
  </si>
  <si>
    <t xml:space="preserve">Jules Victor Théodore</t>
  </si>
  <si>
    <t xml:space="preserve">3a1m</t>
  </si>
  <si>
    <t xml:space="preserve">Caudry (59)</t>
  </si>
  <si>
    <t xml:space="preserve">Fils de Théodore &amp; Athénaise Gauthier</t>
  </si>
  <si>
    <t xml:space="preserve">12/02/1856</t>
  </si>
  <si>
    <t xml:space="preserve">11/02/1856</t>
  </si>
  <si>
    <t xml:space="preserve">LEMIRE</t>
  </si>
  <si>
    <t xml:space="preserve">Marie Joseph</t>
  </si>
  <si>
    <t xml:space="preserve">57a</t>
  </si>
  <si>
    <t xml:space="preserve">Villers-Sire-Nicole (59)</t>
  </si>
  <si>
    <t xml:space="preserve">Fille de François &amp; Amélie Dieux</t>
  </si>
  <si>
    <t xml:space="preserve">Eps Pierre Alexandre COLPIN</t>
  </si>
  <si>
    <t xml:space="preserve">14/02/1856</t>
  </si>
  <si>
    <t xml:space="preserve">13/02/1856</t>
  </si>
  <si>
    <t xml:space="preserve">FAUCHEUX</t>
  </si>
  <si>
    <t xml:space="preserve">Marie Sophie</t>
  </si>
  <si>
    <t xml:space="preserve">72a3m</t>
  </si>
  <si>
    <t xml:space="preserve">Saint-Quentin (Saint-Eloi)(02)</t>
  </si>
  <si>
    <t xml:space="preserve">27/10/1783</t>
  </si>
  <si>
    <t xml:space="preserve">Fille de Claude Henri &amp; Marie Henriette Braillon</t>
  </si>
  <si>
    <t xml:space="preserve">Vf François SIMOND (+ Paris)</t>
  </si>
  <si>
    <t xml:space="preserve">19/02/1856</t>
  </si>
  <si>
    <t xml:space="preserve">RUELLE</t>
  </si>
  <si>
    <t xml:space="preserve">Victorine</t>
  </si>
  <si>
    <t xml:space="preserve">22a</t>
  </si>
  <si>
    <t xml:space="preserve">Fille de Pierre &amp; Marie Joseph Dehon</t>
  </si>
  <si>
    <t xml:space="preserve">20/02/1856</t>
  </si>
  <si>
    <t xml:space="preserve">18/02/1856</t>
  </si>
  <si>
    <t xml:space="preserve">LOSé</t>
  </si>
  <si>
    <t xml:space="preserve">Louis Baptiste</t>
  </si>
  <si>
    <t xml:space="preserve">2a</t>
  </si>
  <si>
    <t xml:space="preserve">Inchy (59)</t>
  </si>
  <si>
    <t xml:space="preserve">Fils de François &amp; Anna Gabet</t>
  </si>
  <si>
    <t xml:space="preserve">21/02/1856</t>
  </si>
  <si>
    <t xml:space="preserve">COUTURIER</t>
  </si>
  <si>
    <t xml:space="preserve">Catherine</t>
  </si>
  <si>
    <t xml:space="preserve">56a</t>
  </si>
  <si>
    <t xml:space="preserve">Fille de Hubert &amp; Marie Rose Garnier</t>
  </si>
  <si>
    <t xml:space="preserve">Eps André HOET</t>
  </si>
  <si>
    <t xml:space="preserve">23/02/1856</t>
  </si>
  <si>
    <t xml:space="preserve">GABET</t>
  </si>
  <si>
    <t xml:space="preserve">Anna</t>
  </si>
  <si>
    <t xml:space="preserve">28a</t>
  </si>
  <si>
    <t xml:space="preserve">Fille d'Antoine &amp; Sabine Montet</t>
  </si>
  <si>
    <t xml:space="preserve">Eps François LOSé</t>
  </si>
  <si>
    <t xml:space="preserve">25/02/1856</t>
  </si>
  <si>
    <t xml:space="preserve">LEMAIRE</t>
  </si>
  <si>
    <t xml:space="preserve">(Mort-né)</t>
  </si>
  <si>
    <t xml:space="preserve">Fils naturel de Domitide LEMAIRE, 46a, ° Wasnes au Bac</t>
  </si>
  <si>
    <t xml:space="preserve">24/02/1856</t>
  </si>
  <si>
    <t xml:space="preserve">DESAINT</t>
  </si>
  <si>
    <t xml:space="preserve">Alfred Albert</t>
  </si>
  <si>
    <t xml:space="preserve">5m</t>
  </si>
  <si>
    <t xml:space="preserve">Fils d'Albert, imprimeur lithographe à Montrouge, et Marie Léopoldine Palmire Delamotte (+ Montrouge 25/12/1855)</t>
  </si>
  <si>
    <t xml:space="preserve">29/02/1856</t>
  </si>
  <si>
    <t xml:space="preserve">FERIN</t>
  </si>
  <si>
    <t xml:space="preserve">Charles Jean Marie</t>
  </si>
  <si>
    <t xml:space="preserve">54a</t>
  </si>
  <si>
    <t xml:space="preserve">Paris (Saint-Sulpice)</t>
  </si>
  <si>
    <t xml:space="preserve">portier</t>
  </si>
  <si>
    <t xml:space="preserve">Fils de Charles François &amp; Modeste Adélaide Derlon</t>
  </si>
  <si>
    <t xml:space="preserve">Epx Geneviève Ismérie POULET</t>
  </si>
  <si>
    <t xml:space="preserve">6/03/1856</t>
  </si>
  <si>
    <t xml:space="preserve">NONCLERC</t>
  </si>
  <si>
    <t xml:space="preserve">Augustin</t>
  </si>
  <si>
    <t xml:space="preserve">53a</t>
  </si>
  <si>
    <t xml:space="preserve">ouvrier mécanicien</t>
  </si>
  <si>
    <t xml:space="preserve">Fils de Henri Joseph &amp; Marie Anne Joseph Pluvinage</t>
  </si>
  <si>
    <t xml:space="preserve">Epx Marie Joseph CAPPE</t>
  </si>
  <si>
    <t xml:space="preserve">Henri NONCLERC, 26a, cordonnier, dmt à Saint-Quentin</t>
  </si>
  <si>
    <t xml:space="preserve">7/03/1856</t>
  </si>
  <si>
    <t xml:space="preserve">HERPIN</t>
  </si>
  <si>
    <t xml:space="preserve">Jeanne Françoise</t>
  </si>
  <si>
    <t xml:space="preserve">70a5m</t>
  </si>
  <si>
    <t xml:space="preserve">Saint Servan (35)</t>
  </si>
  <si>
    <t xml:space="preserve">Fille de Julien &amp; Marie Jeanne Françoise Hallays</t>
  </si>
  <si>
    <t xml:space="preserve">x Paris (3) 1/02/1831  Jean François GILLETTE</t>
  </si>
  <si>
    <t xml:space="preserve">9/03/1856</t>
  </si>
  <si>
    <t xml:space="preserve">8/03/1856</t>
  </si>
  <si>
    <t xml:space="preserve">CARLIER</t>
  </si>
  <si>
    <t xml:space="preserve">Zélia Virginie</t>
  </si>
  <si>
    <t xml:space="preserve">32j</t>
  </si>
  <si>
    <t xml:space="preserve">Buissières (B)</t>
  </si>
  <si>
    <t xml:space="preserve">Fille de Clément Joseph, batelier à Nivelle (59) &amp; Virginie Joseph Midavaine</t>
  </si>
  <si>
    <t xml:space="preserve">VOLBRECHT</t>
  </si>
  <si>
    <t xml:space="preserve">Jean Marie</t>
  </si>
  <si>
    <t xml:space="preserve">chiffonier</t>
  </si>
  <si>
    <t xml:space="preserve">Fils de Laurent &amp; Barbe Véronique Butterdrooger</t>
  </si>
  <si>
    <t xml:space="preserve">Epx Joséphine Bertine ALLEMETZ</t>
  </si>
  <si>
    <t xml:space="preserve">13/03/1856</t>
  </si>
  <si>
    <t xml:space="preserve">HANQUET</t>
  </si>
  <si>
    <t xml:space="preserve">Augustine Joseph</t>
  </si>
  <si>
    <t xml:space="preserve">35a2m</t>
  </si>
  <si>
    <t xml:space="preserve">Bantouzelle (59)</t>
  </si>
  <si>
    <t xml:space="preserve">ouvrière d'apprêt</t>
  </si>
  <si>
    <t xml:space="preserve">Fille d'Augustin et Catherine Polhay</t>
  </si>
  <si>
    <t xml:space="preserve">Eps Sébastien Denis PREUVOST</t>
  </si>
  <si>
    <t xml:space="preserve">14/03/1856</t>
  </si>
  <si>
    <t xml:space="preserve">DUQUENNE</t>
  </si>
  <si>
    <t xml:space="preserve">Adèle</t>
  </si>
  <si>
    <t xml:space="preserve">26a</t>
  </si>
  <si>
    <t xml:space="preserve">Thoricourt (B)</t>
  </si>
  <si>
    <t xml:space="preserve">Fille de Gaspard &amp; Victorine Delattre</t>
  </si>
  <si>
    <t xml:space="preserve">Eps Célestin SCARCET</t>
  </si>
  <si>
    <t xml:space="preserve">GERNEZ</t>
  </si>
  <si>
    <t xml:space="preserve">Louis Joseph</t>
  </si>
  <si>
    <t xml:space="preserve">Hermies (62)</t>
  </si>
  <si>
    <t xml:space="preserve">garçon brasseur</t>
  </si>
  <si>
    <t xml:space="preserve">Fils de François &amp; Catherine Pérusse</t>
  </si>
  <si>
    <t xml:space="preserve">17/03/1856</t>
  </si>
  <si>
    <t xml:space="preserve">16/03/1856</t>
  </si>
  <si>
    <t xml:space="preserve">GIRODOUX</t>
  </si>
  <si>
    <t xml:space="preserve">Marie Michel</t>
  </si>
  <si>
    <t xml:space="preserve">13a4m</t>
  </si>
  <si>
    <t xml:space="preserve">Villette (Sardaigne)</t>
  </si>
  <si>
    <t xml:space="preserve">ramoneur</t>
  </si>
  <si>
    <t xml:space="preserve">Fils de Marie Henri &amp; Marie Françoise Cordier</t>
  </si>
  <si>
    <t xml:space="preserve">18/03/1856</t>
  </si>
  <si>
    <t xml:space="preserve">GARCIE</t>
  </si>
  <si>
    <t xml:space="preserve">Pétronille</t>
  </si>
  <si>
    <t xml:space="preserve">60a10m</t>
  </si>
  <si>
    <t xml:space="preserve">Valladolid (Esp)</t>
  </si>
  <si>
    <t xml:space="preserve">Fille de Legard &amp; Maria Antonio Willoenova</t>
  </si>
  <si>
    <t xml:space="preserve">Eps Noël Expiré PEROT</t>
  </si>
  <si>
    <t xml:space="preserve">Noël Expiré PEROT, 66a, fondeur, mari de la défunte / Aimé PEROT, 35a, fondeur, dmts à Saint-Quentin</t>
  </si>
  <si>
    <t xml:space="preserve">19/03/1856</t>
  </si>
  <si>
    <t xml:space="preserve">TELLE</t>
  </si>
  <si>
    <t xml:space="preserve">Henriette</t>
  </si>
  <si>
    <t xml:space="preserve">67a</t>
  </si>
  <si>
    <t xml:space="preserve">Reumont (59)</t>
  </si>
  <si>
    <t xml:space="preserve">Fille de Marc &amp; Catherine Lemoine</t>
  </si>
  <si>
    <t xml:space="preserve">Eps Louis PECQUEUX</t>
  </si>
  <si>
    <t xml:space="preserve">25/03/1856</t>
  </si>
  <si>
    <t xml:space="preserve">24/03/1856</t>
  </si>
  <si>
    <t xml:space="preserve">Catherine Joseph</t>
  </si>
  <si>
    <t xml:space="preserve">34a</t>
  </si>
  <si>
    <t xml:space="preserve">Roost-Warendin (59)</t>
  </si>
  <si>
    <t xml:space="preserve">Fille nat. De Sophie Hermant</t>
  </si>
  <si>
    <t xml:space="preserve">Eps Louis Joseph BONNIER</t>
  </si>
  <si>
    <t xml:space="preserve">31/03/1856</t>
  </si>
  <si>
    <t xml:space="preserve">TASCHER</t>
  </si>
  <si>
    <t xml:space="preserve">Anne</t>
  </si>
  <si>
    <t xml:space="preserve">26a3m</t>
  </si>
  <si>
    <t xml:space="preserve">Pontresina (Grisons)(CH)</t>
  </si>
  <si>
    <t xml:space="preserve">Eps Chrétien RISCH, 32a, patissier</t>
  </si>
  <si>
    <t xml:space="preserve">9/04/1856</t>
  </si>
  <si>
    <t xml:space="preserve">ouvrière en tulle</t>
  </si>
  <si>
    <t xml:space="preserve">Fille de Jean Baptiste &amp; Marie Catherine Wargniez</t>
  </si>
  <si>
    <t xml:space="preserve">Bateau "La Jeunesse de Guines"</t>
  </si>
  <si>
    <t xml:space="preserve">16/04/1856</t>
  </si>
  <si>
    <t xml:space="preserve">BODSON</t>
  </si>
  <si>
    <t xml:space="preserve">Louis André</t>
  </si>
  <si>
    <t xml:space="preserve">7a3m</t>
  </si>
  <si>
    <t xml:space="preserve">Fils nat. D'Henriette Bodson, batelière de Guines</t>
  </si>
  <si>
    <t xml:space="preserve">18/04/1856</t>
  </si>
  <si>
    <t xml:space="preserve">PAILLIEUX</t>
  </si>
  <si>
    <t xml:space="preserve">Marie Jenny</t>
  </si>
  <si>
    <t xml:space="preserve">9a10m</t>
  </si>
  <si>
    <t xml:space="preserve">Paris</t>
  </si>
  <si>
    <t xml:space="preserve">Fils de Nicolas Auguste (négociant) &amp; Marie Joseph Epiphane Salats</t>
  </si>
  <si>
    <t xml:space="preserve">Charles Pierre Honoré Salats, 53a, avocat / Henri Barthélémy Gaspard Salats, 51a, propriétaire, dmts à Saint-Quentin</t>
  </si>
  <si>
    <t xml:space="preserve">19/04/1856</t>
  </si>
  <si>
    <t xml:space="preserve">AILLIOT</t>
  </si>
  <si>
    <t xml:space="preserve">Marie Antoinette</t>
  </si>
  <si>
    <t xml:space="preserve">72a</t>
  </si>
  <si>
    <t xml:space="preserve">Calais (62)</t>
  </si>
  <si>
    <t xml:space="preserve">Fille de Louis Joseph &amp; Jeanne Françoise Berquez</t>
  </si>
  <si>
    <t xml:space="preserve">DESPRETZ</t>
  </si>
  <si>
    <t xml:space="preserve">Ignace Louis Joseph</t>
  </si>
  <si>
    <t xml:space="preserve">77a</t>
  </si>
  <si>
    <t xml:space="preserve">Deûlémont (59)</t>
  </si>
  <si>
    <t xml:space="preserve">ouvrier au port</t>
  </si>
  <si>
    <t xml:space="preserve">Fils d'Ignace &amp; Marie Clique</t>
  </si>
  <si>
    <t xml:space="preserve">Epx Sophie Caroline SEGARD</t>
  </si>
  <si>
    <t xml:space="preserve">22/04/1856</t>
  </si>
  <si>
    <t xml:space="preserve">22/4/1856</t>
  </si>
  <si>
    <t xml:space="preserve">HEZELOT</t>
  </si>
  <si>
    <t xml:space="preserve">Marie Cécile Laetitia</t>
  </si>
  <si>
    <t xml:space="preserve">10a</t>
  </si>
  <si>
    <t xml:space="preserve">Larouillies (59)</t>
  </si>
  <si>
    <t xml:space="preserve">Fille de Louis Julien &amp; Clémence Estelle Catin</t>
  </si>
  <si>
    <t xml:space="preserve">23/04/1856</t>
  </si>
  <si>
    <t xml:space="preserve">CHEVALIER</t>
  </si>
  <si>
    <t xml:space="preserve">Marie Françoise</t>
  </si>
  <si>
    <t xml:space="preserve">44a2m</t>
  </si>
  <si>
    <t xml:space="preserve">Paris (12)</t>
  </si>
  <si>
    <t xml:space="preserve">24/02/1812</t>
  </si>
  <si>
    <t xml:space="preserve">Fille nat. Pauline Augustine Chevalier</t>
  </si>
  <si>
    <t xml:space="preserve">Eps Jean Baptiste CHRISTY</t>
  </si>
  <si>
    <t xml:space="preserve">25/04/1856</t>
  </si>
  <si>
    <t xml:space="preserve">DOGNEAUX</t>
  </si>
  <si>
    <t xml:space="preserve">Marie Thérèse</t>
  </si>
  <si>
    <t xml:space="preserve">86a</t>
  </si>
  <si>
    <t xml:space="preserve">Jumet (B)</t>
  </si>
  <si>
    <t xml:space="preserve">Vve Pierre BERGER (+ Jumet)</t>
  </si>
  <si>
    <t xml:space="preserve">Jacques BERGER, 52a, Pierre Joseph BERGER, 49a, briquetiers, dmts à Saint Quentin, fils de la défunte</t>
  </si>
  <si>
    <t xml:space="preserve">4/05/1856</t>
  </si>
  <si>
    <t xml:space="preserve">CREPIN</t>
  </si>
  <si>
    <t xml:space="preserve">Chrisostôme</t>
  </si>
  <si>
    <t xml:space="preserve">Rumilly (59)</t>
  </si>
  <si>
    <t xml:space="preserve">Fils d'Antoine &amp; Angélique Boulanger</t>
  </si>
  <si>
    <t xml:space="preserve">Epx Béatrix Lacherez</t>
  </si>
  <si>
    <t xml:space="preserve">5/05/1856</t>
  </si>
  <si>
    <t xml:space="preserve">LAFOND</t>
  </si>
  <si>
    <t xml:space="preserve">Paul</t>
  </si>
  <si>
    <t xml:space="preserve">14m</t>
  </si>
  <si>
    <t xml:space="preserve">Paris (11)</t>
  </si>
  <si>
    <t xml:space="preserve">dmt à Paris</t>
  </si>
  <si>
    <t xml:space="preserve">Fils de Jean Théodore &amp; Claire Antoinette Louise Verpy</t>
  </si>
  <si>
    <t xml:space="preserve">12/05/1856</t>
  </si>
  <si>
    <t xml:space="preserve">11/05/1856</t>
  </si>
  <si>
    <t xml:space="preserve">DEJARDIN</t>
  </si>
  <si>
    <t xml:space="preserve">Marie Claire Joseph</t>
  </si>
  <si>
    <t xml:space="preserve">60a9m</t>
  </si>
  <si>
    <t xml:space="preserve">Le Cateau (59)</t>
  </si>
  <si>
    <t xml:space="preserve">Fille de François &amp; Marie Claire Salez</t>
  </si>
  <si>
    <t xml:space="preserve">Eps Nicolas Isidore François LEQUEUX</t>
  </si>
  <si>
    <t xml:space="preserve">19/05/1856</t>
  </si>
  <si>
    <t xml:space="preserve">18/05/1856</t>
  </si>
  <si>
    <t xml:space="preserve">LUPP</t>
  </si>
  <si>
    <t xml:space="preserve">Louis Alexis Félix</t>
  </si>
  <si>
    <t xml:space="preserve">1m</t>
  </si>
  <si>
    <t xml:space="preserve">Lille (59)</t>
  </si>
  <si>
    <t xml:space="preserve">Fils d'Adam &amp; Sophie Duvivier</t>
  </si>
  <si>
    <t xml:space="preserve">21/05/1856</t>
  </si>
  <si>
    <t xml:space="preserve">20/05/1856</t>
  </si>
  <si>
    <t xml:space="preserve">CRESPIN</t>
  </si>
  <si>
    <t xml:space="preserve">17a </t>
  </si>
  <si>
    <t xml:space="preserve">Hergnies (59)</t>
  </si>
  <si>
    <t xml:space="preserve">batelier à Hergnies</t>
  </si>
  <si>
    <t xml:space="preserve">Fille de Jean Baptiste, batelier d'Hergnies, et Marie Catherine Jurion</t>
  </si>
  <si>
    <t xml:space="preserve">22/05/1856</t>
  </si>
  <si>
    <t xml:space="preserve">JACOB</t>
  </si>
  <si>
    <t xml:space="preserve">François Joseph</t>
  </si>
  <si>
    <t xml:space="preserve">46a</t>
  </si>
  <si>
    <t xml:space="preserve">Clabert-Ville (Sardaigne)</t>
  </si>
  <si>
    <t xml:space="preserve">marchand mercier</t>
  </si>
  <si>
    <t xml:space="preserve">Fils de François Marie &amp; Joséphine Cardel</t>
  </si>
  <si>
    <t xml:space="preserve">24/05/1856</t>
  </si>
  <si>
    <t xml:space="preserve">23/05/1856</t>
  </si>
  <si>
    <t xml:space="preserve">LOQUET</t>
  </si>
  <si>
    <t xml:space="preserve">Séraphine</t>
  </si>
  <si>
    <t xml:space="preserve">29a</t>
  </si>
  <si>
    <t xml:space="preserve">Abancourt (59)</t>
  </si>
  <si>
    <t xml:space="preserve">domestique à Abancourt</t>
  </si>
  <si>
    <t xml:space="preserve">….</t>
  </si>
  <si>
    <t xml:space="preserve">25/05/1856</t>
  </si>
  <si>
    <t xml:space="preserve">FARINAUX</t>
  </si>
  <si>
    <t xml:space="preserve">Clémence</t>
  </si>
  <si>
    <t xml:space="preserve">32m</t>
  </si>
  <si>
    <t xml:space="preserve">Hasnon (59)</t>
  </si>
  <si>
    <t xml:space="preserve">batelière de Nivelle</t>
  </si>
  <si>
    <t xml:space="preserve">Fille de Célestin (batelier de Nivelle) &amp; Joséphine Tréhout</t>
  </si>
  <si>
    <t xml:space="preserve">Nom du bateau : La Fleur de Nivelle</t>
  </si>
  <si>
    <t xml:space="preserve">VILLETTE</t>
  </si>
  <si>
    <t xml:space="preserve">Marie</t>
  </si>
  <si>
    <t xml:space="preserve">Verquigneul (62)</t>
  </si>
  <si>
    <t xml:space="preserve">Fille d'Alexandre &amp; Sophie Crocqueselle</t>
  </si>
  <si>
    <t xml:space="preserve">4/06/1856</t>
  </si>
  <si>
    <t xml:space="preserve">3/06/1856</t>
  </si>
  <si>
    <t xml:space="preserve">PEQUEUX</t>
  </si>
  <si>
    <t xml:space="preserve">Fille</t>
  </si>
  <si>
    <t xml:space="preserve">Saint-Quentin (62)</t>
  </si>
  <si>
    <t xml:space="preserve">Fille de Joséphine Pequeux, 34a, ° Preumont (59)</t>
  </si>
  <si>
    <t xml:space="preserve">Pierre Louis Joseph Pequeux, 29a, tulliste, dmt à Saint-Quentin</t>
  </si>
  <si>
    <t xml:space="preserve">8/06/1856</t>
  </si>
  <si>
    <t xml:space="preserve">BOUJET</t>
  </si>
  <si>
    <t xml:space="preserve">Jeanne Clotilde</t>
  </si>
  <si>
    <t xml:space="preserve">75a</t>
  </si>
  <si>
    <t xml:space="preserve">Rouen</t>
  </si>
  <si>
    <t xml:space="preserve">rentière</t>
  </si>
  <si>
    <t xml:space="preserve">x Rouen 31/03/1807 Louis Nicolas ROGER (+ Saint-Quentin 4/03/1832)</t>
  </si>
  <si>
    <t xml:space="preserve">9/06/1856</t>
  </si>
  <si>
    <t xml:space="preserve">MOREAUX</t>
  </si>
  <si>
    <t xml:space="preserve">Marie Catherine</t>
  </si>
  <si>
    <t xml:space="preserve">68a</t>
  </si>
  <si>
    <t xml:space="preserve">Englefontaine (59)</t>
  </si>
  <si>
    <t xml:space="preserve">Fille de François &amp; Marie Joseph Roland</t>
  </si>
  <si>
    <t xml:space="preserve">Eps Louis LAMBERT</t>
  </si>
  <si>
    <t xml:space="preserve">SPINAGE</t>
  </si>
  <si>
    <t xml:space="preserve">Louis</t>
  </si>
  <si>
    <t xml:space="preserve">54a7m</t>
  </si>
  <si>
    <t xml:space="preserve">Londres (GB)</t>
  </si>
  <si>
    <t xml:space="preserve">26/10/1801</t>
  </si>
  <si>
    <t xml:space="preserve">coiffeur</t>
  </si>
  <si>
    <t xml:space="preserve">Fille d'Edmond  &amp; Françoise Hébert</t>
  </si>
  <si>
    <t xml:space="preserve">x Paris (12) 6/07/1822   Marie Louise BIGNOL</t>
  </si>
  <si>
    <t xml:space="preserve">7/06/1856</t>
  </si>
  <si>
    <t xml:space="preserve">SANTERRE</t>
  </si>
  <si>
    <t xml:space="preserve">Antoine Louis</t>
  </si>
  <si>
    <t xml:space="preserve">69a7m</t>
  </si>
  <si>
    <t xml:space="preserve">Colonfay (02)</t>
  </si>
  <si>
    <t xml:space="preserve">charpentier</t>
  </si>
  <si>
    <t xml:space="preserve">Fille de François Henri &amp; Magdelaine Lacroix (+ Flavigny 5 05 1844)</t>
  </si>
  <si>
    <t xml:space="preserve">Vf Antoinette VIEVILLE (+Paris 6e  28/06/1827</t>
  </si>
  <si>
    <t xml:space="preserve">Epx Marie Joseph Félicité BéGé</t>
  </si>
  <si>
    <t xml:space="preserve">15/06/1856</t>
  </si>
  <si>
    <t xml:space="preserve">CAYEZ</t>
  </si>
  <si>
    <t xml:space="preserve">Claire Joséphine</t>
  </si>
  <si>
    <t xml:space="preserve">9a5m</t>
  </si>
  <si>
    <t xml:space="preserve">Fille d'André Joseph &amp; Victoire Lacroix</t>
  </si>
  <si>
    <t xml:space="preserve">André Joseph Cayez, 39a, facteur de messagerie à Saint-Quentin</t>
  </si>
  <si>
    <t xml:space="preserve">22/06/1856</t>
  </si>
  <si>
    <t xml:space="preserve">FLAMENT</t>
  </si>
  <si>
    <t xml:space="preserve">Henri Joseph</t>
  </si>
  <si>
    <t xml:space="preserve">Saint-Aubert (59)</t>
  </si>
  <si>
    <t xml:space="preserve">Fille de Nicolas et Catherine Joseph Soleaux</t>
  </si>
  <si>
    <t xml:space="preserve">Epx Philippine LAUMONIER</t>
  </si>
  <si>
    <t xml:space="preserve">Augustin FLAMENT, 36a, dmt à Saint-Quentin</t>
  </si>
  <si>
    <t xml:space="preserve">3/07/1856</t>
  </si>
  <si>
    <t xml:space="preserve">LAFULGERE</t>
  </si>
  <si>
    <t xml:space="preserve">Pierre Marie</t>
  </si>
  <si>
    <t xml:space="preserve">55a </t>
  </si>
  <si>
    <t xml:space="preserve">manouvrier</t>
  </si>
  <si>
    <t xml:space="preserve">6/07/1856</t>
  </si>
  <si>
    <t xml:space="preserve">MONORY</t>
  </si>
  <si>
    <t xml:space="preserve">Marie Louise Geneviève</t>
  </si>
  <si>
    <t xml:space="preserve">72a4m</t>
  </si>
  <si>
    <t xml:space="preserve">Neuville Saint Amand (59)</t>
  </si>
  <si>
    <t xml:space="preserve">Fille de Jean Baptiste et Geneviève Elisabeth Demarcy</t>
  </si>
  <si>
    <t xml:space="preserve">Vf de Charles Antoine Barnabé BELMENT</t>
  </si>
  <si>
    <t xml:space="preserve">223/226</t>
  </si>
  <si>
    <t xml:space="preserve">Saint Quen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2.56"/>
    <col collapsed="false" customWidth="true" hidden="false" outlineLevel="0" max="3" min="3" style="1" width="12.99"/>
    <col collapsed="false" customWidth="true" hidden="false" outlineLevel="0" max="4" min="4" style="1" width="16.99"/>
    <col collapsed="false" customWidth="true" hidden="false" outlineLevel="0" max="5" min="5" style="1" width="8.7"/>
    <col collapsed="false" customWidth="true" hidden="false" outlineLevel="0" max="6" min="6" style="1" width="19.56"/>
    <col collapsed="false" customWidth="true" hidden="false" outlineLevel="0" max="7" min="7" style="1" width="12.56"/>
    <col collapsed="false" customWidth="true" hidden="false" outlineLevel="0" max="8" min="8" style="1" width="15.28"/>
    <col collapsed="false" customWidth="true" hidden="false" outlineLevel="0" max="9" min="9" style="1" width="4.41"/>
    <col collapsed="false" customWidth="true" hidden="false" outlineLevel="0" max="10" min="10" style="1" width="20.41"/>
    <col collapsed="false" customWidth="true" hidden="false" outlineLevel="0" max="11" min="11" style="1" width="6.99"/>
    <col collapsed="false" customWidth="true" hidden="false" outlineLevel="0" max="12" min="12" style="1" width="15.41"/>
    <col collapsed="false" customWidth="true" hidden="false" outlineLevel="0" max="13" min="13" style="1" width="17.99"/>
    <col collapsed="false" customWidth="true" hidden="false" outlineLevel="0" max="14" min="14" style="1" width="4.41"/>
    <col collapsed="false" customWidth="true" hidden="false" outlineLevel="0" max="15" min="15" style="1" width="23.14"/>
    <col collapsed="false" customWidth="true" hidden="false" outlineLevel="0" max="16" min="16" style="1" width="64.7"/>
    <col collapsed="false" customWidth="true" hidden="false" outlineLevel="0" max="17" min="17" style="1" width="29.71"/>
    <col collapsed="false" customWidth="false" hidden="false" outlineLevel="0" max="257" min="18" style="1" width="11.42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8</v>
      </c>
      <c r="O1" s="2" t="s">
        <v>13</v>
      </c>
      <c r="P1" s="2" t="s">
        <v>14</v>
      </c>
      <c r="Q1" s="2" t="s">
        <v>15</v>
      </c>
    </row>
    <row r="2" customFormat="false" ht="15" hidden="false" customHeight="false" outlineLevel="0" collapsed="false">
      <c r="A2" s="3" t="s">
        <v>16</v>
      </c>
      <c r="B2" s="1" t="s">
        <v>17</v>
      </c>
      <c r="C2" s="1" t="s">
        <v>18</v>
      </c>
      <c r="D2" s="1" t="s">
        <v>19</v>
      </c>
      <c r="E2" s="1" t="s">
        <v>20</v>
      </c>
      <c r="F2" s="1" t="s">
        <v>21</v>
      </c>
      <c r="G2" s="1" t="s">
        <v>20</v>
      </c>
      <c r="H2" s="1" t="s">
        <v>22</v>
      </c>
      <c r="I2" s="1" t="n">
        <v>43</v>
      </c>
      <c r="J2" s="1" t="s">
        <v>23</v>
      </c>
      <c r="K2" s="1" t="s">
        <v>24</v>
      </c>
      <c r="L2" s="1" t="s">
        <v>25</v>
      </c>
      <c r="M2" s="1" t="s">
        <v>26</v>
      </c>
      <c r="N2" s="1" t="n">
        <v>37</v>
      </c>
      <c r="O2" s="1" t="s">
        <v>27</v>
      </c>
      <c r="P2" s="1" t="s">
        <v>28</v>
      </c>
      <c r="Q2" s="1" t="s">
        <v>29</v>
      </c>
    </row>
    <row r="3" customFormat="false" ht="15" hidden="false" customHeight="false" outlineLevel="0" collapsed="false">
      <c r="A3" s="3" t="s">
        <v>16</v>
      </c>
      <c r="B3" s="1" t="s">
        <v>30</v>
      </c>
      <c r="C3" s="4" t="n">
        <v>966</v>
      </c>
      <c r="D3" s="4" t="n">
        <v>965</v>
      </c>
      <c r="E3" s="1" t="s">
        <v>31</v>
      </c>
      <c r="F3" s="1" t="s">
        <v>32</v>
      </c>
      <c r="G3" s="1" t="s">
        <v>31</v>
      </c>
      <c r="H3" s="1" t="s">
        <v>33</v>
      </c>
      <c r="I3" s="1" t="n">
        <v>34</v>
      </c>
      <c r="J3" s="1" t="s">
        <v>34</v>
      </c>
      <c r="K3" s="1" t="s">
        <v>35</v>
      </c>
      <c r="L3" s="1" t="s">
        <v>36</v>
      </c>
      <c r="M3" s="1" t="s">
        <v>37</v>
      </c>
      <c r="N3" s="1" t="n">
        <v>32</v>
      </c>
      <c r="O3" s="1" t="s">
        <v>30</v>
      </c>
      <c r="P3" s="1" t="n">
        <f aca="false">O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S13" activeCellId="0" sqref="S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6.13"/>
    <col collapsed="false" customWidth="true" hidden="false" outlineLevel="0" max="5" min="5" style="1" width="26.13"/>
    <col collapsed="false" customWidth="true" hidden="false" outlineLevel="0" max="6" min="6" style="1" width="4.41"/>
    <col collapsed="false" customWidth="true" hidden="false" outlineLevel="0" max="7" min="7" style="1" width="16.84"/>
    <col collapsed="false" customWidth="true" hidden="false" outlineLevel="0" max="8" min="8" style="1" width="17.28"/>
    <col collapsed="false" customWidth="true" hidden="false" outlineLevel="0" max="9" min="9" style="1" width="25.28"/>
    <col collapsed="false" customWidth="true" hidden="false" outlineLevel="0" max="10" min="10" style="1" width="60.28"/>
    <col collapsed="false" customWidth="true" hidden="false" outlineLevel="0" max="11" min="11" style="1" width="16.42"/>
    <col collapsed="false" customWidth="true" hidden="false" outlineLevel="0" max="12" min="12" style="1" width="24.56"/>
    <col collapsed="false" customWidth="true" hidden="false" outlineLevel="0" max="13" min="13" style="1" width="4.41"/>
    <col collapsed="false" customWidth="true" hidden="false" outlineLevel="0" max="15" min="14" style="1" width="16.99"/>
    <col collapsed="false" customWidth="true" hidden="false" outlineLevel="0" max="16" min="16" style="1" width="19.41"/>
    <col collapsed="false" customWidth="true" hidden="false" outlineLevel="0" max="17" min="17" style="1" width="57.56"/>
    <col collapsed="false" customWidth="true" hidden="false" outlineLevel="0" max="18" min="18" style="1" width="53.56"/>
    <col collapsed="false" customWidth="true" hidden="false" outlineLevel="0" max="19" min="19" style="1" width="94.28"/>
    <col collapsed="false" customWidth="true" hidden="false" outlineLevel="0" max="20" min="20" style="1" width="29.71"/>
    <col collapsed="false" customWidth="false" hidden="false" outlineLevel="0" max="257" min="21" style="1" width="11.42"/>
  </cols>
  <sheetData>
    <row r="1" s="5" customFormat="true" ht="15" hidden="false" customHeight="false" outlineLevel="0" collapsed="false">
      <c r="A1" s="5" t="s">
        <v>38</v>
      </c>
      <c r="B1" s="5" t="s">
        <v>2</v>
      </c>
      <c r="C1" s="5" t="s">
        <v>1</v>
      </c>
      <c r="D1" s="5" t="s">
        <v>39</v>
      </c>
      <c r="E1" s="5" t="s">
        <v>40</v>
      </c>
      <c r="F1" s="5" t="s">
        <v>8</v>
      </c>
      <c r="G1" s="5" t="s">
        <v>41</v>
      </c>
      <c r="H1" s="5" t="s">
        <v>42</v>
      </c>
      <c r="I1" s="5" t="s">
        <v>10</v>
      </c>
      <c r="J1" s="5" t="s">
        <v>43</v>
      </c>
      <c r="K1" s="5" t="s">
        <v>44</v>
      </c>
      <c r="L1" s="5" t="s">
        <v>45</v>
      </c>
      <c r="M1" s="5" t="s">
        <v>8</v>
      </c>
      <c r="N1" s="5" t="s">
        <v>3</v>
      </c>
      <c r="O1" s="5" t="s">
        <v>42</v>
      </c>
      <c r="P1" s="5" t="s">
        <v>10</v>
      </c>
      <c r="Q1" s="5" t="s">
        <v>43</v>
      </c>
      <c r="R1" s="5" t="s">
        <v>46</v>
      </c>
      <c r="T1" s="5" t="s">
        <v>15</v>
      </c>
    </row>
    <row r="2" customFormat="false" ht="15" hidden="false" customHeight="false" outlineLevel="0" collapsed="false">
      <c r="A2" s="1" t="s">
        <v>47</v>
      </c>
      <c r="B2" s="4" t="n">
        <v>227</v>
      </c>
      <c r="C2" s="1" t="s">
        <v>48</v>
      </c>
      <c r="D2" s="1" t="s">
        <v>49</v>
      </c>
      <c r="E2" s="1" t="s">
        <v>50</v>
      </c>
      <c r="F2" s="1" t="n">
        <v>34</v>
      </c>
      <c r="G2" s="1" t="s">
        <v>51</v>
      </c>
      <c r="H2" s="1" t="s">
        <v>52</v>
      </c>
      <c r="I2" s="1" t="s">
        <v>53</v>
      </c>
      <c r="J2" s="1" t="s">
        <v>54</v>
      </c>
      <c r="K2" s="1" t="s">
        <v>55</v>
      </c>
      <c r="L2" s="1" t="s">
        <v>56</v>
      </c>
      <c r="M2" s="1" t="n">
        <v>27</v>
      </c>
      <c r="N2" s="1" t="s">
        <v>57</v>
      </c>
      <c r="O2" s="1" t="s">
        <v>48</v>
      </c>
      <c r="P2" s="1" t="s">
        <v>58</v>
      </c>
      <c r="Q2" s="1" t="s">
        <v>59</v>
      </c>
      <c r="S2" s="1" t="s">
        <v>60</v>
      </c>
      <c r="T2" s="1" t="s">
        <v>61</v>
      </c>
    </row>
    <row r="3" customFormat="false" ht="15" hidden="false" customHeight="false" outlineLevel="0" collapsed="false">
      <c r="A3" s="1" t="s">
        <v>47</v>
      </c>
      <c r="B3" s="4" t="n">
        <v>229</v>
      </c>
      <c r="C3" s="1" t="s">
        <v>48</v>
      </c>
      <c r="D3" s="1" t="s">
        <v>62</v>
      </c>
      <c r="E3" s="1" t="s">
        <v>63</v>
      </c>
      <c r="F3" s="1" t="n">
        <v>26</v>
      </c>
      <c r="G3" s="1" t="s">
        <v>64</v>
      </c>
      <c r="H3" s="1" t="s">
        <v>65</v>
      </c>
      <c r="I3" s="1" t="s">
        <v>66</v>
      </c>
      <c r="J3" s="1" t="s">
        <v>67</v>
      </c>
      <c r="K3" s="1" t="s">
        <v>68</v>
      </c>
      <c r="L3" s="1" t="s">
        <v>69</v>
      </c>
      <c r="M3" s="1" t="n">
        <v>39</v>
      </c>
      <c r="N3" s="4" t="n">
        <v>37229</v>
      </c>
      <c r="O3" s="1" t="s">
        <v>70</v>
      </c>
      <c r="P3" s="1" t="s">
        <v>71</v>
      </c>
      <c r="Q3" s="1" t="s">
        <v>72</v>
      </c>
      <c r="T3" s="1" t="s">
        <v>61</v>
      </c>
    </row>
    <row r="4" customFormat="false" ht="15" hidden="false" customHeight="false" outlineLevel="0" collapsed="false">
      <c r="A4" s="1" t="s">
        <v>47</v>
      </c>
      <c r="B4" s="4" t="n">
        <v>229</v>
      </c>
      <c r="C4" s="1" t="s">
        <v>48</v>
      </c>
      <c r="D4" s="1" t="s">
        <v>73</v>
      </c>
      <c r="E4" s="1" t="s">
        <v>74</v>
      </c>
      <c r="F4" s="1" t="n">
        <v>22</v>
      </c>
      <c r="G4" s="1" t="s">
        <v>75</v>
      </c>
      <c r="H4" s="1" t="s">
        <v>76</v>
      </c>
      <c r="I4" s="1" t="s">
        <v>77</v>
      </c>
      <c r="J4" s="1" t="s">
        <v>78</v>
      </c>
      <c r="K4" s="1" t="s">
        <v>79</v>
      </c>
      <c r="L4" s="1" t="s">
        <v>80</v>
      </c>
      <c r="M4" s="1" t="n">
        <v>20</v>
      </c>
      <c r="N4" s="1" t="s">
        <v>81</v>
      </c>
      <c r="O4" s="1" t="s">
        <v>48</v>
      </c>
      <c r="P4" s="1" t="s">
        <v>82</v>
      </c>
      <c r="Q4" s="1" t="s">
        <v>83</v>
      </c>
      <c r="R4" s="1" t="s">
        <v>84</v>
      </c>
      <c r="T4" s="1" t="s">
        <v>61</v>
      </c>
    </row>
    <row r="5" customFormat="false" ht="15" hidden="false" customHeight="false" outlineLevel="0" collapsed="false">
      <c r="A5" s="1" t="s">
        <v>47</v>
      </c>
      <c r="B5" s="4" t="n">
        <v>229</v>
      </c>
      <c r="C5" s="1" t="s">
        <v>48</v>
      </c>
      <c r="D5" s="1" t="s">
        <v>85</v>
      </c>
      <c r="E5" s="1" t="s">
        <v>86</v>
      </c>
      <c r="F5" s="1" t="n">
        <v>30</v>
      </c>
      <c r="G5" s="1" t="s">
        <v>87</v>
      </c>
      <c r="H5" s="1" t="s">
        <v>88</v>
      </c>
      <c r="I5" s="1" t="s">
        <v>89</v>
      </c>
      <c r="J5" s="1" t="s">
        <v>90</v>
      </c>
      <c r="K5" s="1" t="s">
        <v>91</v>
      </c>
      <c r="L5" s="1" t="s">
        <v>92</v>
      </c>
      <c r="M5" s="1" t="n">
        <v>21</v>
      </c>
      <c r="N5" s="1" t="s">
        <v>93</v>
      </c>
      <c r="O5" s="1" t="s">
        <v>94</v>
      </c>
      <c r="P5" s="1" t="s">
        <v>95</v>
      </c>
      <c r="Q5" s="1" t="s">
        <v>96</v>
      </c>
      <c r="R5" s="1" t="s">
        <v>97</v>
      </c>
      <c r="S5" s="1" t="s">
        <v>98</v>
      </c>
      <c r="T5" s="1" t="s">
        <v>61</v>
      </c>
    </row>
    <row r="6" customFormat="false" ht="15" hidden="false" customHeight="false" outlineLevel="0" collapsed="false">
      <c r="A6" s="1" t="s">
        <v>47</v>
      </c>
      <c r="B6" s="4" t="n">
        <v>231</v>
      </c>
      <c r="C6" s="1" t="s">
        <v>48</v>
      </c>
      <c r="D6" s="1" t="s">
        <v>99</v>
      </c>
      <c r="E6" s="1" t="s">
        <v>100</v>
      </c>
      <c r="F6" s="1" t="n">
        <v>18</v>
      </c>
      <c r="G6" s="1" t="s">
        <v>101</v>
      </c>
      <c r="H6" s="1" t="s">
        <v>48</v>
      </c>
      <c r="I6" s="1" t="s">
        <v>102</v>
      </c>
      <c r="J6" s="1" t="s">
        <v>103</v>
      </c>
      <c r="K6" s="1" t="s">
        <v>104</v>
      </c>
      <c r="L6" s="1" t="s">
        <v>105</v>
      </c>
      <c r="M6" s="1" t="n">
        <v>20</v>
      </c>
      <c r="N6" s="1" t="s">
        <v>106</v>
      </c>
      <c r="O6" s="1" t="s">
        <v>76</v>
      </c>
      <c r="P6" s="1" t="s">
        <v>107</v>
      </c>
      <c r="Q6" s="1" t="s">
        <v>108</v>
      </c>
      <c r="R6" s="1" t="s">
        <v>109</v>
      </c>
      <c r="T6" s="1" t="s">
        <v>61</v>
      </c>
    </row>
    <row r="7" customFormat="false" ht="15" hidden="false" customHeight="false" outlineLevel="0" collapsed="false">
      <c r="A7" s="1" t="s">
        <v>47</v>
      </c>
      <c r="B7" s="4" t="n">
        <v>231</v>
      </c>
      <c r="C7" s="1" t="s">
        <v>48</v>
      </c>
      <c r="D7" s="1" t="s">
        <v>110</v>
      </c>
      <c r="E7" s="1" t="s">
        <v>111</v>
      </c>
      <c r="F7" s="1" t="n">
        <v>43</v>
      </c>
      <c r="G7" s="1" t="s">
        <v>112</v>
      </c>
      <c r="H7" s="1" t="s">
        <v>113</v>
      </c>
      <c r="I7" s="1" t="s">
        <v>24</v>
      </c>
      <c r="J7" s="1" t="s">
        <v>114</v>
      </c>
      <c r="K7" s="1" t="s">
        <v>115</v>
      </c>
      <c r="L7" s="1" t="s">
        <v>116</v>
      </c>
      <c r="M7" s="1" t="n">
        <v>26</v>
      </c>
      <c r="N7" s="1" t="s">
        <v>117</v>
      </c>
      <c r="O7" s="1" t="s">
        <v>118</v>
      </c>
      <c r="P7" s="1" t="s">
        <v>119</v>
      </c>
      <c r="Q7" s="1" t="s">
        <v>120</v>
      </c>
      <c r="S7" s="1" t="s">
        <v>121</v>
      </c>
      <c r="T7" s="1" t="s">
        <v>61</v>
      </c>
    </row>
    <row r="8" customFormat="false" ht="15" hidden="false" customHeight="false" outlineLevel="0" collapsed="false">
      <c r="A8" s="1" t="s">
        <v>47</v>
      </c>
      <c r="B8" s="4" t="n">
        <v>238</v>
      </c>
      <c r="C8" s="1" t="s">
        <v>48</v>
      </c>
      <c r="D8" s="1" t="s">
        <v>122</v>
      </c>
      <c r="E8" s="1" t="s">
        <v>123</v>
      </c>
      <c r="F8" s="1" t="n">
        <v>23</v>
      </c>
      <c r="G8" s="1" t="s">
        <v>124</v>
      </c>
      <c r="H8" s="1" t="s">
        <v>48</v>
      </c>
      <c r="I8" s="1" t="s">
        <v>125</v>
      </c>
      <c r="J8" s="1" t="s">
        <v>126</v>
      </c>
      <c r="K8" s="1" t="s">
        <v>127</v>
      </c>
      <c r="L8" s="1" t="s">
        <v>128</v>
      </c>
      <c r="M8" s="1" t="n">
        <v>24</v>
      </c>
      <c r="N8" s="1" t="s">
        <v>129</v>
      </c>
      <c r="O8" s="1" t="s">
        <v>130</v>
      </c>
      <c r="P8" s="1" t="s">
        <v>58</v>
      </c>
      <c r="Q8" s="1" t="s">
        <v>131</v>
      </c>
      <c r="S8" s="1" t="s">
        <v>132</v>
      </c>
      <c r="T8" s="1" t="s">
        <v>61</v>
      </c>
    </row>
    <row r="9" customFormat="false" ht="15" hidden="false" customHeight="false" outlineLevel="0" collapsed="false">
      <c r="A9" s="1" t="s">
        <v>47</v>
      </c>
      <c r="B9" s="4" t="n">
        <v>240</v>
      </c>
      <c r="C9" s="1" t="s">
        <v>48</v>
      </c>
      <c r="D9" s="1" t="s">
        <v>133</v>
      </c>
      <c r="E9" s="1" t="s">
        <v>134</v>
      </c>
      <c r="F9" s="1" t="n">
        <v>31</v>
      </c>
      <c r="G9" s="1" t="s">
        <v>135</v>
      </c>
      <c r="H9" s="1" t="s">
        <v>23</v>
      </c>
      <c r="I9" s="1" t="s">
        <v>136</v>
      </c>
      <c r="J9" s="1" t="s">
        <v>137</v>
      </c>
      <c r="K9" s="1" t="s">
        <v>138</v>
      </c>
      <c r="L9" s="1" t="s">
        <v>139</v>
      </c>
      <c r="M9" s="1" t="n">
        <v>22</v>
      </c>
      <c r="N9" s="1" t="s">
        <v>140</v>
      </c>
      <c r="O9" s="1" t="s">
        <v>141</v>
      </c>
      <c r="P9" s="1" t="s">
        <v>107</v>
      </c>
      <c r="Q9" s="1" t="s">
        <v>142</v>
      </c>
      <c r="T9" s="1" t="s">
        <v>61</v>
      </c>
    </row>
    <row r="10" customFormat="false" ht="15" hidden="false" customHeight="false" outlineLevel="0" collapsed="false">
      <c r="A10" s="1" t="s">
        <v>47</v>
      </c>
      <c r="B10" s="4" t="n">
        <v>240</v>
      </c>
      <c r="C10" s="1" t="s">
        <v>48</v>
      </c>
      <c r="D10" s="1" t="s">
        <v>143</v>
      </c>
      <c r="E10" s="1" t="s">
        <v>144</v>
      </c>
      <c r="F10" s="1" t="n">
        <v>36</v>
      </c>
      <c r="G10" s="1" t="s">
        <v>145</v>
      </c>
      <c r="H10" s="1" t="s">
        <v>146</v>
      </c>
      <c r="I10" s="1" t="s">
        <v>147</v>
      </c>
      <c r="J10" s="1" t="s">
        <v>148</v>
      </c>
      <c r="K10" s="1" t="s">
        <v>149</v>
      </c>
      <c r="L10" s="1" t="s">
        <v>150</v>
      </c>
      <c r="M10" s="1" t="n">
        <v>21</v>
      </c>
      <c r="N10" s="1" t="s">
        <v>151</v>
      </c>
      <c r="O10" s="1" t="s">
        <v>152</v>
      </c>
      <c r="P10" s="1" t="s">
        <v>107</v>
      </c>
      <c r="Q10" s="1" t="s">
        <v>153</v>
      </c>
      <c r="S10" s="1" t="s">
        <v>154</v>
      </c>
      <c r="T10" s="1" t="s">
        <v>61</v>
      </c>
    </row>
    <row r="11" customFormat="false" ht="15" hidden="false" customHeight="false" outlineLevel="0" collapsed="false">
      <c r="A11" s="1" t="s">
        <v>47</v>
      </c>
      <c r="B11" s="4" t="n">
        <v>247</v>
      </c>
      <c r="C11" s="1" t="s">
        <v>48</v>
      </c>
      <c r="D11" s="1" t="s">
        <v>155</v>
      </c>
      <c r="E11" s="1" t="s">
        <v>156</v>
      </c>
      <c r="F11" s="1" t="n">
        <v>29</v>
      </c>
      <c r="G11" s="1" t="s">
        <v>157</v>
      </c>
      <c r="H11" s="1" t="s">
        <v>158</v>
      </c>
      <c r="I11" s="1" t="s">
        <v>159</v>
      </c>
      <c r="J11" s="1" t="s">
        <v>160</v>
      </c>
      <c r="K11" s="1" t="s">
        <v>161</v>
      </c>
      <c r="L11" s="1" t="s">
        <v>162</v>
      </c>
      <c r="M11" s="1" t="n">
        <v>24</v>
      </c>
      <c r="N11" s="1" t="s">
        <v>163</v>
      </c>
      <c r="O11" s="1" t="s">
        <v>164</v>
      </c>
      <c r="P11" s="1" t="s">
        <v>107</v>
      </c>
      <c r="Q11" s="1" t="s">
        <v>165</v>
      </c>
      <c r="R11" s="1" t="s">
        <v>166</v>
      </c>
      <c r="T11" s="1" t="s">
        <v>61</v>
      </c>
    </row>
    <row r="12" customFormat="false" ht="15" hidden="false" customHeight="false" outlineLevel="0" collapsed="false">
      <c r="B1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7.42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24.28"/>
    <col collapsed="false" customWidth="true" hidden="false" outlineLevel="0" max="7" min="7" style="0" width="7.7"/>
    <col collapsed="false" customWidth="true" hidden="false" outlineLevel="0" max="8" min="8" style="0" width="27.56"/>
    <col collapsed="false" customWidth="true" hidden="false" outlineLevel="0" max="9" min="9" style="0" width="16.56"/>
    <col collapsed="false" customWidth="true" hidden="false" outlineLevel="0" max="10" min="10" style="0" width="22.99"/>
    <col collapsed="false" customWidth="true" hidden="false" outlineLevel="0" max="11" min="11" style="0" width="106.28"/>
    <col collapsed="false" customWidth="true" hidden="false" outlineLevel="0" max="12" min="12" style="0" width="62.85"/>
    <col collapsed="false" customWidth="true" hidden="false" outlineLevel="0" max="13" min="13" style="0" width="15.41"/>
    <col collapsed="false" customWidth="true" hidden="false" outlineLevel="0" max="14" min="14" style="0" width="122.7"/>
    <col collapsed="false" customWidth="true" hidden="false" outlineLevel="0" max="15" min="15" style="0" width="29.71"/>
  </cols>
  <sheetData>
    <row r="1" s="6" customFormat="true" ht="15" hidden="false" customHeight="false" outlineLevel="0" collapsed="false">
      <c r="A1" s="6" t="s">
        <v>38</v>
      </c>
      <c r="B1" s="6" t="s">
        <v>2</v>
      </c>
      <c r="C1" s="6" t="s">
        <v>1</v>
      </c>
      <c r="D1" s="6" t="s">
        <v>167</v>
      </c>
      <c r="E1" s="6" t="s">
        <v>168</v>
      </c>
      <c r="F1" s="6" t="s">
        <v>169</v>
      </c>
      <c r="G1" s="6" t="s">
        <v>8</v>
      </c>
      <c r="H1" s="6" t="s">
        <v>42</v>
      </c>
      <c r="I1" s="6" t="s">
        <v>3</v>
      </c>
      <c r="J1" s="6" t="s">
        <v>10</v>
      </c>
      <c r="K1" s="6" t="s">
        <v>43</v>
      </c>
      <c r="L1" s="6" t="s">
        <v>170</v>
      </c>
      <c r="M1" s="6" t="s">
        <v>171</v>
      </c>
      <c r="N1" s="6" t="s">
        <v>172</v>
      </c>
      <c r="O1" s="6" t="s">
        <v>15</v>
      </c>
    </row>
    <row r="2" customFormat="false" ht="15" hidden="false" customHeight="false" outlineLevel="0" collapsed="false">
      <c r="A2" s="0" t="s">
        <v>173</v>
      </c>
      <c r="B2" s="0" t="s">
        <v>174</v>
      </c>
      <c r="C2" s="0" t="s">
        <v>175</v>
      </c>
      <c r="D2" s="0" t="s">
        <v>176</v>
      </c>
      <c r="E2" s="0" t="s">
        <v>177</v>
      </c>
      <c r="F2" s="0" t="s">
        <v>178</v>
      </c>
      <c r="G2" s="0" t="s">
        <v>179</v>
      </c>
      <c r="H2" s="0" t="s">
        <v>180</v>
      </c>
      <c r="J2" s="0" t="s">
        <v>181</v>
      </c>
      <c r="K2" s="0" t="s">
        <v>182</v>
      </c>
      <c r="L2" s="0" t="s">
        <v>183</v>
      </c>
      <c r="O2" s="0" t="s">
        <v>184</v>
      </c>
    </row>
    <row r="3" customFormat="false" ht="15" hidden="false" customHeight="false" outlineLevel="0" collapsed="false">
      <c r="A3" s="0" t="s">
        <v>173</v>
      </c>
      <c r="B3" s="0" t="s">
        <v>185</v>
      </c>
      <c r="C3" s="0" t="s">
        <v>175</v>
      </c>
      <c r="D3" s="0" t="s">
        <v>186</v>
      </c>
      <c r="E3" s="0" t="s">
        <v>187</v>
      </c>
      <c r="F3" s="0" t="s">
        <v>188</v>
      </c>
      <c r="G3" s="0" t="s">
        <v>189</v>
      </c>
      <c r="H3" s="0" t="s">
        <v>190</v>
      </c>
      <c r="J3" s="0" t="s">
        <v>191</v>
      </c>
      <c r="K3" s="0" t="s">
        <v>192</v>
      </c>
      <c r="L3" s="0" t="s">
        <v>193</v>
      </c>
      <c r="O3" s="0" t="s">
        <v>184</v>
      </c>
    </row>
    <row r="4" customFormat="false" ht="15" hidden="false" customHeight="false" outlineLevel="0" collapsed="false">
      <c r="A4" s="0" t="s">
        <v>173</v>
      </c>
      <c r="B4" s="0" t="s">
        <v>194</v>
      </c>
      <c r="C4" s="0" t="s">
        <v>175</v>
      </c>
      <c r="D4" s="0" t="s">
        <v>195</v>
      </c>
      <c r="E4" s="0" t="s">
        <v>196</v>
      </c>
      <c r="F4" s="0" t="s">
        <v>197</v>
      </c>
      <c r="G4" s="0" t="s">
        <v>198</v>
      </c>
      <c r="H4" s="0" t="s">
        <v>199</v>
      </c>
      <c r="K4" s="0" t="s">
        <v>200</v>
      </c>
      <c r="L4" s="0" t="s">
        <v>201</v>
      </c>
      <c r="O4" s="0" t="s">
        <v>184</v>
      </c>
    </row>
    <row r="5" customFormat="false" ht="15" hidden="false" customHeight="false" outlineLevel="0" collapsed="false">
      <c r="A5" s="0" t="s">
        <v>173</v>
      </c>
      <c r="B5" s="0" t="s">
        <v>202</v>
      </c>
      <c r="C5" s="0" t="s">
        <v>175</v>
      </c>
      <c r="D5" s="0" t="s">
        <v>202</v>
      </c>
      <c r="E5" s="0" t="s">
        <v>203</v>
      </c>
      <c r="F5" s="0" t="s">
        <v>204</v>
      </c>
      <c r="G5" s="0" t="s">
        <v>205</v>
      </c>
      <c r="H5" s="0" t="s">
        <v>206</v>
      </c>
      <c r="K5" s="0" t="s">
        <v>207</v>
      </c>
      <c r="L5" s="0" t="s">
        <v>208</v>
      </c>
      <c r="N5" s="0" t="s">
        <v>209</v>
      </c>
      <c r="O5" s="0" t="s">
        <v>184</v>
      </c>
    </row>
    <row r="6" customFormat="false" ht="15" hidden="false" customHeight="false" outlineLevel="0" collapsed="false">
      <c r="A6" s="0" t="s">
        <v>173</v>
      </c>
      <c r="B6" s="0" t="s">
        <v>210</v>
      </c>
      <c r="C6" s="0" t="s">
        <v>175</v>
      </c>
      <c r="D6" s="0" t="s">
        <v>210</v>
      </c>
      <c r="E6" s="0" t="s">
        <v>211</v>
      </c>
      <c r="F6" s="0" t="s">
        <v>212</v>
      </c>
      <c r="G6" s="0" t="s">
        <v>213</v>
      </c>
      <c r="H6" s="0" t="s">
        <v>206</v>
      </c>
      <c r="J6" s="0" t="s">
        <v>214</v>
      </c>
      <c r="K6" s="0" t="s">
        <v>215</v>
      </c>
      <c r="L6" s="0" t="s">
        <v>183</v>
      </c>
      <c r="N6" s="0" t="s">
        <v>216</v>
      </c>
      <c r="O6" s="0" t="s">
        <v>184</v>
      </c>
    </row>
    <row r="7" customFormat="false" ht="15" hidden="false" customHeight="false" outlineLevel="0" collapsed="false">
      <c r="A7" s="0" t="s">
        <v>173</v>
      </c>
      <c r="B7" s="0" t="s">
        <v>210</v>
      </c>
      <c r="C7" s="0" t="s">
        <v>175</v>
      </c>
      <c r="D7" s="0" t="s">
        <v>210</v>
      </c>
      <c r="E7" s="0" t="s">
        <v>217</v>
      </c>
      <c r="F7" s="0" t="s">
        <v>218</v>
      </c>
      <c r="G7" s="0" t="s">
        <v>219</v>
      </c>
      <c r="H7" s="0" t="s">
        <v>220</v>
      </c>
      <c r="J7" s="0" t="s">
        <v>221</v>
      </c>
      <c r="K7" s="0" t="s">
        <v>222</v>
      </c>
      <c r="L7" s="0" t="s">
        <v>223</v>
      </c>
      <c r="O7" s="0" t="s">
        <v>184</v>
      </c>
    </row>
    <row r="8" customFormat="false" ht="15" hidden="false" customHeight="false" outlineLevel="0" collapsed="false">
      <c r="A8" s="0" t="s">
        <v>173</v>
      </c>
      <c r="B8" s="0" t="s">
        <v>224</v>
      </c>
      <c r="C8" s="0" t="s">
        <v>175</v>
      </c>
      <c r="D8" s="0" t="s">
        <v>225</v>
      </c>
      <c r="E8" s="0" t="s">
        <v>226</v>
      </c>
      <c r="F8" s="0" t="s">
        <v>227</v>
      </c>
      <c r="G8" s="0" t="s">
        <v>228</v>
      </c>
      <c r="H8" s="0" t="s">
        <v>229</v>
      </c>
      <c r="J8" s="0" t="s">
        <v>230</v>
      </c>
      <c r="K8" s="0" t="s">
        <v>231</v>
      </c>
      <c r="L8" s="0" t="s">
        <v>232</v>
      </c>
      <c r="N8" s="0" t="s">
        <v>233</v>
      </c>
      <c r="O8" s="0" t="s">
        <v>184</v>
      </c>
    </row>
    <row r="9" customFormat="false" ht="15" hidden="false" customHeight="false" outlineLevel="0" collapsed="false">
      <c r="A9" s="0" t="s">
        <v>173</v>
      </c>
      <c r="B9" s="0" t="s">
        <v>234</v>
      </c>
      <c r="C9" s="0" t="s">
        <v>175</v>
      </c>
      <c r="D9" s="0" t="s">
        <v>234</v>
      </c>
      <c r="E9" s="0" t="s">
        <v>235</v>
      </c>
      <c r="F9" s="0" t="s">
        <v>236</v>
      </c>
      <c r="G9" s="0" t="s">
        <v>237</v>
      </c>
      <c r="H9" s="0" t="s">
        <v>238</v>
      </c>
      <c r="K9" s="0" t="s">
        <v>239</v>
      </c>
      <c r="O9" s="0" t="s">
        <v>184</v>
      </c>
    </row>
    <row r="10" customFormat="false" ht="15" hidden="false" customHeight="false" outlineLevel="0" collapsed="false">
      <c r="A10" s="0" t="s">
        <v>173</v>
      </c>
      <c r="B10" s="0" t="s">
        <v>240</v>
      </c>
      <c r="C10" s="0" t="s">
        <v>175</v>
      </c>
      <c r="D10" s="0" t="s">
        <v>240</v>
      </c>
      <c r="E10" s="0" t="s">
        <v>241</v>
      </c>
      <c r="F10" s="0" t="s">
        <v>242</v>
      </c>
      <c r="G10" s="0" t="s">
        <v>243</v>
      </c>
      <c r="H10" s="0" t="s">
        <v>76</v>
      </c>
      <c r="J10" s="0" t="s">
        <v>244</v>
      </c>
      <c r="K10" s="0" t="s">
        <v>245</v>
      </c>
      <c r="L10" s="0" t="s">
        <v>246</v>
      </c>
      <c r="N10" s="0" t="s">
        <v>247</v>
      </c>
      <c r="O10" s="0" t="s">
        <v>184</v>
      </c>
    </row>
    <row r="11" customFormat="false" ht="15" hidden="false" customHeight="false" outlineLevel="0" collapsed="false">
      <c r="A11" s="0" t="s">
        <v>173</v>
      </c>
      <c r="B11" s="0" t="s">
        <v>240</v>
      </c>
      <c r="C11" s="0" t="s">
        <v>175</v>
      </c>
      <c r="D11" s="0" t="s">
        <v>240</v>
      </c>
      <c r="E11" s="0" t="s">
        <v>248</v>
      </c>
      <c r="F11" s="0" t="s">
        <v>249</v>
      </c>
      <c r="G11" s="0" t="s">
        <v>250</v>
      </c>
      <c r="H11" s="0" t="s">
        <v>251</v>
      </c>
      <c r="J11" s="0" t="s">
        <v>252</v>
      </c>
      <c r="K11" s="0" t="s">
        <v>253</v>
      </c>
    </row>
    <row r="12" customFormat="false" ht="15" hidden="false" customHeight="false" outlineLevel="0" collapsed="false">
      <c r="A12" s="0" t="s">
        <v>173</v>
      </c>
      <c r="B12" s="0" t="s">
        <v>254</v>
      </c>
      <c r="C12" s="0" t="s">
        <v>175</v>
      </c>
      <c r="D12" s="0" t="s">
        <v>255</v>
      </c>
      <c r="E12" s="0" t="s">
        <v>256</v>
      </c>
      <c r="F12" s="0" t="s">
        <v>257</v>
      </c>
      <c r="G12" s="0" t="s">
        <v>258</v>
      </c>
      <c r="H12" s="0" t="s">
        <v>259</v>
      </c>
      <c r="J12" s="0" t="s">
        <v>260</v>
      </c>
      <c r="K12" s="0" t="s">
        <v>261</v>
      </c>
      <c r="L12" s="0" t="s">
        <v>262</v>
      </c>
    </row>
    <row r="13" customFormat="false" ht="15" hidden="false" customHeight="false" outlineLevel="0" collapsed="false">
      <c r="A13" s="0" t="s">
        <v>173</v>
      </c>
      <c r="B13" s="0" t="s">
        <v>263</v>
      </c>
      <c r="C13" s="0" t="s">
        <v>175</v>
      </c>
      <c r="D13" s="0" t="s">
        <v>254</v>
      </c>
      <c r="E13" s="0" t="s">
        <v>264</v>
      </c>
      <c r="F13" s="0" t="s">
        <v>265</v>
      </c>
      <c r="G13" s="0" t="s">
        <v>266</v>
      </c>
      <c r="H13" s="0" t="s">
        <v>267</v>
      </c>
      <c r="J13" s="0" t="s">
        <v>268</v>
      </c>
      <c r="K13" s="0" t="s">
        <v>269</v>
      </c>
      <c r="L13" s="0" t="s">
        <v>270</v>
      </c>
      <c r="M13" s="0" t="s">
        <v>271</v>
      </c>
      <c r="N13" s="0" t="s">
        <v>272</v>
      </c>
    </row>
    <row r="14" customFormat="false" ht="15" hidden="false" customHeight="false" outlineLevel="0" collapsed="false">
      <c r="A14" s="0" t="s">
        <v>173</v>
      </c>
      <c r="B14" s="0" t="s">
        <v>273</v>
      </c>
      <c r="C14" s="0" t="s">
        <v>175</v>
      </c>
      <c r="D14" s="0" t="s">
        <v>274</v>
      </c>
      <c r="E14" s="0" t="s">
        <v>275</v>
      </c>
      <c r="F14" s="0" t="s">
        <v>276</v>
      </c>
      <c r="G14" s="0" t="s">
        <v>277</v>
      </c>
      <c r="H14" s="0" t="s">
        <v>278</v>
      </c>
      <c r="K14" s="0" t="s">
        <v>279</v>
      </c>
    </row>
    <row r="15" customFormat="false" ht="15" hidden="false" customHeight="false" outlineLevel="0" collapsed="false">
      <c r="A15" s="0" t="s">
        <v>173</v>
      </c>
      <c r="B15" s="0" t="s">
        <v>280</v>
      </c>
      <c r="C15" s="0" t="s">
        <v>175</v>
      </c>
      <c r="D15" s="0" t="s">
        <v>281</v>
      </c>
      <c r="E15" s="0" t="s">
        <v>282</v>
      </c>
      <c r="F15" s="0" t="s">
        <v>283</v>
      </c>
      <c r="G15" s="0" t="s">
        <v>284</v>
      </c>
      <c r="H15" s="0" t="s">
        <v>285</v>
      </c>
      <c r="K15" s="0" t="s">
        <v>286</v>
      </c>
      <c r="L15" s="0" t="s">
        <v>287</v>
      </c>
    </row>
    <row r="16" customFormat="false" ht="15" hidden="false" customHeight="false" outlineLevel="0" collapsed="false">
      <c r="A16" s="0" t="s">
        <v>173</v>
      </c>
      <c r="B16" s="0" t="s">
        <v>288</v>
      </c>
      <c r="C16" s="0" t="s">
        <v>175</v>
      </c>
      <c r="D16" s="0" t="s">
        <v>289</v>
      </c>
      <c r="E16" s="0" t="s">
        <v>290</v>
      </c>
      <c r="F16" s="0" t="s">
        <v>291</v>
      </c>
      <c r="G16" s="0" t="s">
        <v>292</v>
      </c>
      <c r="H16" s="0" t="s">
        <v>293</v>
      </c>
      <c r="I16" s="0" t="s">
        <v>294</v>
      </c>
      <c r="K16" s="0" t="s">
        <v>295</v>
      </c>
      <c r="L16" s="0" t="s">
        <v>296</v>
      </c>
    </row>
    <row r="17" customFormat="false" ht="15" hidden="false" customHeight="false" outlineLevel="0" collapsed="false">
      <c r="A17" s="0" t="s">
        <v>173</v>
      </c>
      <c r="B17" s="0" t="s">
        <v>297</v>
      </c>
      <c r="C17" s="0" t="s">
        <v>175</v>
      </c>
      <c r="D17" s="0" t="s">
        <v>297</v>
      </c>
      <c r="E17" s="0" t="s">
        <v>298</v>
      </c>
      <c r="F17" s="0" t="s">
        <v>299</v>
      </c>
      <c r="G17" s="0" t="s">
        <v>300</v>
      </c>
      <c r="H17" s="0" t="s">
        <v>23</v>
      </c>
      <c r="K17" s="0" t="s">
        <v>301</v>
      </c>
      <c r="L17" s="0" t="s">
        <v>183</v>
      </c>
    </row>
    <row r="18" customFormat="false" ht="15" hidden="false" customHeight="false" outlineLevel="0" collapsed="false">
      <c r="A18" s="0" t="s">
        <v>173</v>
      </c>
      <c r="B18" s="0" t="s">
        <v>302</v>
      </c>
      <c r="C18" s="0" t="s">
        <v>175</v>
      </c>
      <c r="D18" s="0" t="s">
        <v>303</v>
      </c>
      <c r="E18" s="0" t="s">
        <v>304</v>
      </c>
      <c r="F18" s="0" t="s">
        <v>305</v>
      </c>
      <c r="G18" s="0" t="s">
        <v>306</v>
      </c>
      <c r="H18" s="0" t="s">
        <v>307</v>
      </c>
      <c r="K18" s="0" t="s">
        <v>308</v>
      </c>
    </row>
    <row r="19" customFormat="false" ht="15" hidden="false" customHeight="false" outlineLevel="0" collapsed="false">
      <c r="A19" s="0" t="s">
        <v>173</v>
      </c>
      <c r="B19" s="0" t="s">
        <v>309</v>
      </c>
      <c r="C19" s="0" t="s">
        <v>175</v>
      </c>
      <c r="D19" s="0" t="s">
        <v>309</v>
      </c>
      <c r="E19" s="0" t="s">
        <v>310</v>
      </c>
      <c r="F19" s="0" t="s">
        <v>311</v>
      </c>
      <c r="G19" s="0" t="s">
        <v>312</v>
      </c>
      <c r="H19" s="0" t="s">
        <v>278</v>
      </c>
      <c r="K19" s="0" t="s">
        <v>313</v>
      </c>
      <c r="L19" s="0" t="s">
        <v>314</v>
      </c>
    </row>
    <row r="20" customFormat="false" ht="15" hidden="false" customHeight="false" outlineLevel="0" collapsed="false">
      <c r="A20" s="0" t="s">
        <v>173</v>
      </c>
      <c r="B20" s="0" t="s">
        <v>315</v>
      </c>
      <c r="C20" s="0" t="s">
        <v>175</v>
      </c>
      <c r="D20" s="0" t="s">
        <v>315</v>
      </c>
      <c r="E20" s="0" t="s">
        <v>316</v>
      </c>
      <c r="F20" s="0" t="s">
        <v>317</v>
      </c>
      <c r="G20" s="0" t="s">
        <v>318</v>
      </c>
      <c r="H20" s="0" t="s">
        <v>307</v>
      </c>
      <c r="K20" s="0" t="s">
        <v>319</v>
      </c>
      <c r="L20" s="0" t="s">
        <v>320</v>
      </c>
    </row>
    <row r="21" customFormat="false" ht="15" hidden="false" customHeight="false" outlineLevel="0" collapsed="false">
      <c r="A21" s="0" t="s">
        <v>173</v>
      </c>
      <c r="B21" s="0" t="s">
        <v>321</v>
      </c>
      <c r="C21" s="0" t="s">
        <v>175</v>
      </c>
      <c r="D21" s="0" t="s">
        <v>315</v>
      </c>
      <c r="E21" s="0" t="s">
        <v>322</v>
      </c>
      <c r="F21" s="0" t="s">
        <v>323</v>
      </c>
      <c r="K21" s="0" t="s">
        <v>324</v>
      </c>
    </row>
    <row r="22" customFormat="false" ht="15" hidden="false" customHeight="false" outlineLevel="0" collapsed="false">
      <c r="A22" s="0" t="s">
        <v>173</v>
      </c>
      <c r="B22" s="0" t="s">
        <v>321</v>
      </c>
      <c r="C22" s="0" t="s">
        <v>175</v>
      </c>
      <c r="D22" s="0" t="s">
        <v>325</v>
      </c>
      <c r="E22" s="0" t="s">
        <v>326</v>
      </c>
      <c r="F22" s="0" t="s">
        <v>327</v>
      </c>
      <c r="G22" s="0" t="s">
        <v>328</v>
      </c>
      <c r="H22" s="0" t="s">
        <v>23</v>
      </c>
      <c r="K22" s="0" t="s">
        <v>329</v>
      </c>
    </row>
    <row r="23" customFormat="false" ht="15" hidden="false" customHeight="false" outlineLevel="0" collapsed="false">
      <c r="A23" s="0" t="s">
        <v>173</v>
      </c>
      <c r="B23" s="0" t="s">
        <v>330</v>
      </c>
      <c r="C23" s="0" t="s">
        <v>175</v>
      </c>
      <c r="D23" s="0" t="s">
        <v>330</v>
      </c>
      <c r="E23" s="0" t="s">
        <v>331</v>
      </c>
      <c r="F23" s="0" t="s">
        <v>332</v>
      </c>
      <c r="G23" s="0" t="s">
        <v>333</v>
      </c>
      <c r="H23" s="0" t="s">
        <v>334</v>
      </c>
      <c r="J23" s="0" t="s">
        <v>335</v>
      </c>
      <c r="K23" s="0" t="s">
        <v>336</v>
      </c>
      <c r="L23" s="0" t="s">
        <v>337</v>
      </c>
    </row>
    <row r="24" customFormat="false" ht="15" hidden="false" customHeight="false" outlineLevel="0" collapsed="false">
      <c r="A24" s="0" t="s">
        <v>173</v>
      </c>
      <c r="B24" s="0" t="s">
        <v>338</v>
      </c>
      <c r="C24" s="0" t="s">
        <v>175</v>
      </c>
      <c r="D24" s="0" t="s">
        <v>338</v>
      </c>
      <c r="E24" s="0" t="s">
        <v>339</v>
      </c>
      <c r="F24" s="0" t="s">
        <v>340</v>
      </c>
      <c r="G24" s="0" t="s">
        <v>341</v>
      </c>
      <c r="H24" s="0" t="s">
        <v>23</v>
      </c>
      <c r="J24" s="0" t="s">
        <v>342</v>
      </c>
      <c r="K24" s="0" t="s">
        <v>343</v>
      </c>
      <c r="L24" s="0" t="s">
        <v>344</v>
      </c>
      <c r="N24" s="0" t="s">
        <v>345</v>
      </c>
    </row>
    <row r="25" customFormat="false" ht="15" hidden="false" customHeight="false" outlineLevel="0" collapsed="false">
      <c r="A25" s="0" t="s">
        <v>173</v>
      </c>
      <c r="B25" s="0" t="s">
        <v>346</v>
      </c>
      <c r="C25" s="0" t="s">
        <v>175</v>
      </c>
      <c r="D25" s="0" t="s">
        <v>346</v>
      </c>
      <c r="E25" s="0" t="s">
        <v>347</v>
      </c>
      <c r="F25" s="0" t="s">
        <v>348</v>
      </c>
      <c r="G25" s="0" t="s">
        <v>349</v>
      </c>
      <c r="H25" s="0" t="s">
        <v>350</v>
      </c>
      <c r="J25" s="0" t="s">
        <v>107</v>
      </c>
      <c r="K25" s="0" t="s">
        <v>351</v>
      </c>
      <c r="L25" s="0" t="s">
        <v>352</v>
      </c>
    </row>
    <row r="26" customFormat="false" ht="15" hidden="false" customHeight="false" outlineLevel="0" collapsed="false">
      <c r="A26" s="0" t="s">
        <v>173</v>
      </c>
      <c r="B26" s="0" t="s">
        <v>353</v>
      </c>
      <c r="C26" s="0" t="s">
        <v>175</v>
      </c>
      <c r="D26" s="0" t="s">
        <v>354</v>
      </c>
      <c r="E26" s="0" t="s">
        <v>355</v>
      </c>
      <c r="F26" s="0" t="s">
        <v>356</v>
      </c>
      <c r="G26" s="0" t="s">
        <v>357</v>
      </c>
      <c r="H26" s="0" t="s">
        <v>358</v>
      </c>
      <c r="K26" s="0" t="s">
        <v>359</v>
      </c>
    </row>
    <row r="27" customFormat="false" ht="15" hidden="false" customHeight="false" outlineLevel="0" collapsed="false">
      <c r="A27" s="0" t="s">
        <v>173</v>
      </c>
      <c r="B27" s="0" t="s">
        <v>353</v>
      </c>
      <c r="C27" s="0" t="s">
        <v>175</v>
      </c>
      <c r="D27" s="0" t="s">
        <v>354</v>
      </c>
      <c r="E27" s="0" t="s">
        <v>360</v>
      </c>
      <c r="F27" s="0" t="s">
        <v>361</v>
      </c>
      <c r="G27" s="0" t="s">
        <v>333</v>
      </c>
      <c r="H27" s="0" t="s">
        <v>34</v>
      </c>
      <c r="J27" s="0" t="s">
        <v>362</v>
      </c>
      <c r="K27" s="0" t="s">
        <v>363</v>
      </c>
      <c r="L27" s="0" t="s">
        <v>364</v>
      </c>
    </row>
    <row r="28" customFormat="false" ht="15" hidden="false" customHeight="false" outlineLevel="0" collapsed="false">
      <c r="A28" s="0" t="s">
        <v>173</v>
      </c>
      <c r="B28" s="0" t="s">
        <v>365</v>
      </c>
      <c r="C28" s="0" t="s">
        <v>175</v>
      </c>
      <c r="D28" s="0" t="s">
        <v>365</v>
      </c>
      <c r="E28" s="0" t="s">
        <v>366</v>
      </c>
      <c r="F28" s="0" t="s">
        <v>367</v>
      </c>
      <c r="G28" s="0" t="s">
        <v>368</v>
      </c>
      <c r="H28" s="0" t="s">
        <v>369</v>
      </c>
      <c r="J28" s="0" t="s">
        <v>370</v>
      </c>
      <c r="K28" s="0" t="s">
        <v>371</v>
      </c>
      <c r="L28" s="0" t="s">
        <v>372</v>
      </c>
    </row>
    <row r="29" customFormat="false" ht="15" hidden="false" customHeight="false" outlineLevel="0" collapsed="false">
      <c r="A29" s="0" t="s">
        <v>173</v>
      </c>
      <c r="B29" s="0" t="s">
        <v>373</v>
      </c>
      <c r="C29" s="0" t="s">
        <v>175</v>
      </c>
      <c r="D29" s="0" t="s">
        <v>365</v>
      </c>
      <c r="E29" s="0" t="s">
        <v>374</v>
      </c>
      <c r="F29" s="0" t="s">
        <v>375</v>
      </c>
      <c r="G29" s="0" t="s">
        <v>376</v>
      </c>
      <c r="H29" s="0" t="s">
        <v>377</v>
      </c>
      <c r="K29" s="0" t="s">
        <v>378</v>
      </c>
      <c r="L29" s="0" t="s">
        <v>379</v>
      </c>
    </row>
    <row r="30" customFormat="false" ht="15" hidden="false" customHeight="false" outlineLevel="0" collapsed="false">
      <c r="A30" s="0" t="s">
        <v>173</v>
      </c>
      <c r="B30" s="0" t="s">
        <v>373</v>
      </c>
      <c r="C30" s="0" t="s">
        <v>175</v>
      </c>
      <c r="D30" s="0" t="s">
        <v>365</v>
      </c>
      <c r="E30" s="0" t="s">
        <v>380</v>
      </c>
      <c r="F30" s="0" t="s">
        <v>381</v>
      </c>
      <c r="G30" s="0" t="s">
        <v>198</v>
      </c>
      <c r="H30" s="0" t="s">
        <v>382</v>
      </c>
      <c r="J30" s="0" t="s">
        <v>383</v>
      </c>
      <c r="K30" s="0" t="s">
        <v>384</v>
      </c>
      <c r="L30" s="0" t="s">
        <v>183</v>
      </c>
    </row>
    <row r="31" customFormat="false" ht="15" hidden="false" customHeight="false" outlineLevel="0" collapsed="false">
      <c r="A31" s="0" t="s">
        <v>173</v>
      </c>
      <c r="B31" s="0" t="s">
        <v>385</v>
      </c>
      <c r="C31" s="0" t="s">
        <v>175</v>
      </c>
      <c r="D31" s="0" t="s">
        <v>386</v>
      </c>
      <c r="E31" s="0" t="s">
        <v>387</v>
      </c>
      <c r="F31" s="0" t="s">
        <v>388</v>
      </c>
      <c r="G31" s="0" t="s">
        <v>389</v>
      </c>
      <c r="H31" s="0" t="s">
        <v>390</v>
      </c>
      <c r="J31" s="0" t="s">
        <v>391</v>
      </c>
      <c r="K31" s="0" t="s">
        <v>392</v>
      </c>
      <c r="L31" s="0" t="s">
        <v>183</v>
      </c>
    </row>
    <row r="32" customFormat="false" ht="15" hidden="false" customHeight="false" outlineLevel="0" collapsed="false">
      <c r="A32" s="0" t="s">
        <v>173</v>
      </c>
      <c r="B32" s="0" t="s">
        <v>393</v>
      </c>
      <c r="C32" s="0" t="s">
        <v>175</v>
      </c>
      <c r="D32" s="0" t="s">
        <v>385</v>
      </c>
      <c r="E32" s="0" t="s">
        <v>394</v>
      </c>
      <c r="F32" s="0" t="s">
        <v>395</v>
      </c>
      <c r="G32" s="0" t="s">
        <v>396</v>
      </c>
      <c r="H32" s="0" t="s">
        <v>397</v>
      </c>
      <c r="K32" s="0" t="s">
        <v>398</v>
      </c>
      <c r="L32" s="0" t="s">
        <v>399</v>
      </c>
      <c r="N32" s="0" t="s">
        <v>400</v>
      </c>
    </row>
    <row r="33" customFormat="false" ht="15" hidden="false" customHeight="false" outlineLevel="0" collapsed="false">
      <c r="A33" s="0" t="s">
        <v>173</v>
      </c>
      <c r="B33" s="0" t="s">
        <v>401</v>
      </c>
      <c r="C33" s="0" t="s">
        <v>175</v>
      </c>
      <c r="D33" s="0" t="s">
        <v>401</v>
      </c>
      <c r="E33" s="0" t="s">
        <v>402</v>
      </c>
      <c r="F33" s="0" t="s">
        <v>403</v>
      </c>
      <c r="G33" s="0" t="s">
        <v>404</v>
      </c>
      <c r="H33" s="0" t="s">
        <v>405</v>
      </c>
      <c r="K33" s="0" t="s">
        <v>406</v>
      </c>
      <c r="L33" s="0" t="s">
        <v>407</v>
      </c>
    </row>
    <row r="34" customFormat="false" ht="15" hidden="false" customHeight="false" outlineLevel="0" collapsed="false">
      <c r="A34" s="0" t="s">
        <v>173</v>
      </c>
      <c r="B34" s="0" t="s">
        <v>408</v>
      </c>
      <c r="C34" s="0" t="s">
        <v>175</v>
      </c>
      <c r="D34" s="0" t="s">
        <v>409</v>
      </c>
      <c r="E34" s="0" t="s">
        <v>241</v>
      </c>
      <c r="F34" s="0" t="s">
        <v>410</v>
      </c>
      <c r="G34" s="0" t="s">
        <v>411</v>
      </c>
      <c r="H34" s="0" t="s">
        <v>412</v>
      </c>
      <c r="K34" s="0" t="s">
        <v>413</v>
      </c>
      <c r="L34" s="0" t="s">
        <v>414</v>
      </c>
    </row>
    <row r="35" customFormat="false" ht="15" hidden="false" customHeight="false" outlineLevel="0" collapsed="false">
      <c r="A35" s="0" t="s">
        <v>173</v>
      </c>
      <c r="B35" s="0" t="s">
        <v>415</v>
      </c>
      <c r="C35" s="0" t="s">
        <v>175</v>
      </c>
      <c r="D35" s="0" t="s">
        <v>415</v>
      </c>
      <c r="E35" s="0" t="s">
        <v>416</v>
      </c>
      <c r="F35" s="0" t="s">
        <v>417</v>
      </c>
      <c r="G35" s="0" t="s">
        <v>418</v>
      </c>
      <c r="H35" s="0" t="s">
        <v>419</v>
      </c>
      <c r="K35" s="0" t="s">
        <v>269</v>
      </c>
      <c r="L35" s="0" t="s">
        <v>420</v>
      </c>
    </row>
    <row r="36" customFormat="false" ht="15" hidden="false" customHeight="false" outlineLevel="0" collapsed="false">
      <c r="A36" s="0" t="s">
        <v>173</v>
      </c>
      <c r="B36" s="0" t="s">
        <v>421</v>
      </c>
      <c r="C36" s="0" t="s">
        <v>175</v>
      </c>
      <c r="D36" s="0" t="s">
        <v>421</v>
      </c>
      <c r="E36" s="0" t="s">
        <v>177</v>
      </c>
      <c r="F36" s="0" t="s">
        <v>311</v>
      </c>
      <c r="G36" s="0" t="s">
        <v>198</v>
      </c>
      <c r="H36" s="0" t="s">
        <v>180</v>
      </c>
      <c r="J36" s="0" t="s">
        <v>422</v>
      </c>
      <c r="K36" s="0" t="s">
        <v>423</v>
      </c>
      <c r="L36" s="0" t="s">
        <v>183</v>
      </c>
      <c r="N36" s="0" t="s">
        <v>424</v>
      </c>
    </row>
    <row r="37" customFormat="false" ht="15" hidden="false" customHeight="false" outlineLevel="0" collapsed="false">
      <c r="A37" s="0" t="s">
        <v>173</v>
      </c>
      <c r="B37" s="0" t="s">
        <v>425</v>
      </c>
      <c r="C37" s="0" t="s">
        <v>175</v>
      </c>
      <c r="D37" s="0" t="s">
        <v>425</v>
      </c>
      <c r="E37" s="0" t="s">
        <v>426</v>
      </c>
      <c r="F37" s="0" t="s">
        <v>427</v>
      </c>
      <c r="G37" s="0" t="s">
        <v>428</v>
      </c>
      <c r="H37" s="0" t="s">
        <v>34</v>
      </c>
      <c r="K37" s="0" t="s">
        <v>429</v>
      </c>
    </row>
    <row r="38" customFormat="false" ht="15" hidden="false" customHeight="false" outlineLevel="0" collapsed="false">
      <c r="A38" s="0" t="s">
        <v>173</v>
      </c>
      <c r="B38" s="0" t="s">
        <v>430</v>
      </c>
      <c r="C38" s="0" t="s">
        <v>175</v>
      </c>
      <c r="D38" s="0" t="s">
        <v>430</v>
      </c>
      <c r="E38" s="0" t="s">
        <v>431</v>
      </c>
      <c r="F38" s="0" t="s">
        <v>432</v>
      </c>
      <c r="G38" s="0" t="s">
        <v>433</v>
      </c>
      <c r="H38" s="0" t="s">
        <v>434</v>
      </c>
      <c r="K38" s="0" t="s">
        <v>435</v>
      </c>
      <c r="N38" s="0" t="s">
        <v>436</v>
      </c>
    </row>
    <row r="39" customFormat="false" ht="15" hidden="false" customHeight="false" outlineLevel="0" collapsed="false">
      <c r="A39" s="0" t="s">
        <v>173</v>
      </c>
      <c r="B39" s="0" t="s">
        <v>437</v>
      </c>
      <c r="C39" s="0" t="s">
        <v>175</v>
      </c>
      <c r="D39" s="0" t="s">
        <v>437</v>
      </c>
      <c r="E39" s="0" t="s">
        <v>438</v>
      </c>
      <c r="F39" s="0" t="s">
        <v>439</v>
      </c>
      <c r="G39" s="0" t="s">
        <v>440</v>
      </c>
      <c r="H39" s="0" t="s">
        <v>441</v>
      </c>
      <c r="K39" s="0" t="s">
        <v>442</v>
      </c>
      <c r="L39" s="0" t="s">
        <v>183</v>
      </c>
    </row>
    <row r="40" customFormat="false" ht="15" hidden="false" customHeight="false" outlineLevel="0" collapsed="false">
      <c r="A40" s="0" t="s">
        <v>173</v>
      </c>
      <c r="B40" s="0" t="s">
        <v>437</v>
      </c>
      <c r="C40" s="0" t="s">
        <v>175</v>
      </c>
      <c r="D40" s="0" t="s">
        <v>430</v>
      </c>
      <c r="E40" s="0" t="s">
        <v>443</v>
      </c>
      <c r="F40" s="0" t="s">
        <v>444</v>
      </c>
      <c r="G40" s="0" t="s">
        <v>445</v>
      </c>
      <c r="H40" s="0" t="s">
        <v>446</v>
      </c>
      <c r="J40" s="0" t="s">
        <v>447</v>
      </c>
      <c r="K40" s="0" t="s">
        <v>448</v>
      </c>
      <c r="L40" s="0" t="s">
        <v>449</v>
      </c>
    </row>
    <row r="41" customFormat="false" ht="15" hidden="false" customHeight="false" outlineLevel="0" collapsed="false">
      <c r="A41" s="0" t="s">
        <v>173</v>
      </c>
      <c r="B41" s="0" t="s">
        <v>450</v>
      </c>
      <c r="C41" s="0" t="s">
        <v>175</v>
      </c>
      <c r="D41" s="0" t="s">
        <v>451</v>
      </c>
      <c r="E41" s="0" t="s">
        <v>452</v>
      </c>
      <c r="F41" s="0" t="s">
        <v>453</v>
      </c>
      <c r="G41" s="0" t="s">
        <v>454</v>
      </c>
      <c r="H41" s="0" t="s">
        <v>455</v>
      </c>
      <c r="K41" s="0" t="s">
        <v>456</v>
      </c>
    </row>
    <row r="42" customFormat="false" ht="15" hidden="false" customHeight="false" outlineLevel="0" collapsed="false">
      <c r="A42" s="0" t="s">
        <v>173</v>
      </c>
      <c r="B42" s="0" t="s">
        <v>457</v>
      </c>
      <c r="C42" s="0" t="s">
        <v>175</v>
      </c>
      <c r="D42" s="0" t="s">
        <v>457</v>
      </c>
      <c r="E42" s="0" t="s">
        <v>458</v>
      </c>
      <c r="F42" s="0" t="s">
        <v>459</v>
      </c>
      <c r="G42" s="0" t="s">
        <v>460</v>
      </c>
      <c r="H42" s="0" t="s">
        <v>461</v>
      </c>
      <c r="I42" s="0" t="s">
        <v>462</v>
      </c>
      <c r="K42" s="0" t="s">
        <v>463</v>
      </c>
      <c r="L42" s="0" t="s">
        <v>464</v>
      </c>
    </row>
    <row r="43" customFormat="false" ht="15" hidden="false" customHeight="false" outlineLevel="0" collapsed="false">
      <c r="A43" s="0" t="s">
        <v>173</v>
      </c>
      <c r="B43" s="0" t="s">
        <v>465</v>
      </c>
      <c r="C43" s="0" t="s">
        <v>175</v>
      </c>
      <c r="D43" s="0" t="s">
        <v>465</v>
      </c>
      <c r="E43" s="0" t="s">
        <v>466</v>
      </c>
      <c r="F43" s="0" t="s">
        <v>467</v>
      </c>
      <c r="G43" s="0" t="s">
        <v>468</v>
      </c>
      <c r="H43" s="0" t="s">
        <v>469</v>
      </c>
      <c r="K43" s="0" t="s">
        <v>269</v>
      </c>
      <c r="L43" s="0" t="s">
        <v>470</v>
      </c>
      <c r="N43" s="0" t="s">
        <v>471</v>
      </c>
    </row>
    <row r="44" customFormat="false" ht="15" hidden="false" customHeight="false" outlineLevel="0" collapsed="false">
      <c r="A44" s="0" t="s">
        <v>173</v>
      </c>
      <c r="B44" s="0" t="s">
        <v>472</v>
      </c>
      <c r="C44" s="0" t="s">
        <v>175</v>
      </c>
      <c r="D44" s="0" t="s">
        <v>472</v>
      </c>
      <c r="E44" s="0" t="s">
        <v>473</v>
      </c>
      <c r="F44" s="0" t="s">
        <v>474</v>
      </c>
      <c r="G44" s="0" t="s">
        <v>404</v>
      </c>
      <c r="H44" s="0" t="s">
        <v>475</v>
      </c>
      <c r="K44" s="0" t="s">
        <v>476</v>
      </c>
      <c r="L44" s="0" t="s">
        <v>477</v>
      </c>
    </row>
    <row r="45" customFormat="false" ht="15" hidden="false" customHeight="false" outlineLevel="0" collapsed="false">
      <c r="A45" s="0" t="s">
        <v>173</v>
      </c>
      <c r="B45" s="0" t="s">
        <v>478</v>
      </c>
      <c r="C45" s="0" t="s">
        <v>175</v>
      </c>
      <c r="D45" s="0" t="s">
        <v>478</v>
      </c>
      <c r="E45" s="0" t="s">
        <v>479</v>
      </c>
      <c r="F45" s="0" t="s">
        <v>480</v>
      </c>
      <c r="G45" s="0" t="s">
        <v>481</v>
      </c>
      <c r="H45" s="0" t="s">
        <v>482</v>
      </c>
      <c r="J45" s="0" t="s">
        <v>483</v>
      </c>
      <c r="K45" s="0" t="s">
        <v>484</v>
      </c>
    </row>
    <row r="46" customFormat="false" ht="15" hidden="false" customHeight="false" outlineLevel="0" collapsed="false">
      <c r="A46" s="0" t="s">
        <v>173</v>
      </c>
      <c r="B46" s="0" t="s">
        <v>485</v>
      </c>
      <c r="C46" s="0" t="s">
        <v>175</v>
      </c>
      <c r="D46" s="0" t="s">
        <v>486</v>
      </c>
      <c r="E46" s="0" t="s">
        <v>487</v>
      </c>
      <c r="F46" s="0" t="s">
        <v>488</v>
      </c>
      <c r="G46" s="0" t="s">
        <v>489</v>
      </c>
      <c r="H46" s="0" t="s">
        <v>490</v>
      </c>
      <c r="K46" s="0" t="s">
        <v>491</v>
      </c>
      <c r="L46" s="0" t="s">
        <v>492</v>
      </c>
    </row>
    <row r="47" customFormat="false" ht="15" hidden="false" customHeight="false" outlineLevel="0" collapsed="false">
      <c r="A47" s="0" t="s">
        <v>173</v>
      </c>
      <c r="B47" s="0" t="s">
        <v>493</v>
      </c>
      <c r="C47" s="0" t="s">
        <v>175</v>
      </c>
      <c r="D47" s="0" t="s">
        <v>494</v>
      </c>
      <c r="E47" s="0" t="s">
        <v>495</v>
      </c>
      <c r="F47" s="0" t="s">
        <v>496</v>
      </c>
      <c r="G47" s="0" t="s">
        <v>497</v>
      </c>
      <c r="H47" s="0" t="s">
        <v>498</v>
      </c>
      <c r="K47" s="0" t="s">
        <v>499</v>
      </c>
    </row>
    <row r="48" customFormat="false" ht="15" hidden="false" customHeight="false" outlineLevel="0" collapsed="false">
      <c r="A48" s="0" t="s">
        <v>173</v>
      </c>
      <c r="B48" s="0" t="s">
        <v>500</v>
      </c>
      <c r="C48" s="0" t="s">
        <v>175</v>
      </c>
      <c r="D48" s="0" t="s">
        <v>501</v>
      </c>
      <c r="E48" s="0" t="s">
        <v>502</v>
      </c>
      <c r="F48" s="0" t="s">
        <v>311</v>
      </c>
      <c r="G48" s="0" t="s">
        <v>503</v>
      </c>
      <c r="H48" s="0" t="s">
        <v>504</v>
      </c>
      <c r="J48" s="0" t="s">
        <v>505</v>
      </c>
      <c r="K48" s="0" t="s">
        <v>506</v>
      </c>
      <c r="L48" s="0" t="s">
        <v>183</v>
      </c>
    </row>
    <row r="49" customFormat="false" ht="15" hidden="false" customHeight="false" outlineLevel="0" collapsed="false">
      <c r="A49" s="0" t="s">
        <v>173</v>
      </c>
      <c r="B49" s="0" t="s">
        <v>507</v>
      </c>
      <c r="C49" s="0" t="s">
        <v>175</v>
      </c>
      <c r="D49" s="0" t="s">
        <v>507</v>
      </c>
      <c r="E49" s="0" t="s">
        <v>508</v>
      </c>
      <c r="F49" s="0" t="s">
        <v>509</v>
      </c>
      <c r="G49" s="0" t="s">
        <v>510</v>
      </c>
      <c r="H49" s="0" t="s">
        <v>511</v>
      </c>
      <c r="J49" s="0" t="s">
        <v>512</v>
      </c>
      <c r="K49" s="0" t="s">
        <v>513</v>
      </c>
    </row>
    <row r="50" customFormat="false" ht="15" hidden="false" customHeight="false" outlineLevel="0" collapsed="false">
      <c r="A50" s="0" t="s">
        <v>173</v>
      </c>
      <c r="B50" s="0" t="s">
        <v>514</v>
      </c>
      <c r="C50" s="0" t="s">
        <v>175</v>
      </c>
      <c r="D50" s="0" t="s">
        <v>515</v>
      </c>
      <c r="E50" s="0" t="s">
        <v>516</v>
      </c>
      <c r="F50" s="0" t="s">
        <v>517</v>
      </c>
      <c r="G50" s="0" t="s">
        <v>518</v>
      </c>
      <c r="H50" s="0" t="s">
        <v>519</v>
      </c>
      <c r="J50" s="0" t="s">
        <v>520</v>
      </c>
      <c r="K50" s="0" t="s">
        <v>521</v>
      </c>
      <c r="L50" s="0" t="s">
        <v>183</v>
      </c>
    </row>
    <row r="51" customFormat="false" ht="15" hidden="false" customHeight="false" outlineLevel="0" collapsed="false">
      <c r="A51" s="0" t="s">
        <v>173</v>
      </c>
      <c r="B51" s="0" t="s">
        <v>522</v>
      </c>
      <c r="C51" s="0" t="s">
        <v>175</v>
      </c>
      <c r="D51" s="0" t="s">
        <v>514</v>
      </c>
      <c r="E51" s="0" t="s">
        <v>523</v>
      </c>
      <c r="F51" s="0" t="s">
        <v>524</v>
      </c>
      <c r="G51" s="0" t="s">
        <v>525</v>
      </c>
      <c r="H51" s="0" t="s">
        <v>526</v>
      </c>
      <c r="J51" s="0" t="s">
        <v>527</v>
      </c>
      <c r="K51" s="0" t="s">
        <v>528</v>
      </c>
      <c r="N51" s="0" t="s">
        <v>529</v>
      </c>
    </row>
    <row r="52" customFormat="false" ht="15" hidden="false" customHeight="false" outlineLevel="0" collapsed="false">
      <c r="A52" s="0" t="s">
        <v>173</v>
      </c>
      <c r="B52" s="0" t="s">
        <v>522</v>
      </c>
      <c r="C52" s="0" t="s">
        <v>175</v>
      </c>
      <c r="D52" s="0" t="s">
        <v>514</v>
      </c>
      <c r="E52" s="0" t="s">
        <v>530</v>
      </c>
      <c r="F52" s="0" t="s">
        <v>531</v>
      </c>
      <c r="G52" s="0" t="s">
        <v>376</v>
      </c>
      <c r="H52" s="0" t="s">
        <v>532</v>
      </c>
      <c r="J52" s="0" t="s">
        <v>214</v>
      </c>
      <c r="K52" s="0" t="s">
        <v>533</v>
      </c>
    </row>
    <row r="53" customFormat="false" ht="15" hidden="false" customHeight="false" outlineLevel="0" collapsed="false">
      <c r="A53" s="0" t="s">
        <v>173</v>
      </c>
      <c r="B53" s="0" t="s">
        <v>534</v>
      </c>
      <c r="C53" s="0" t="s">
        <v>175</v>
      </c>
      <c r="D53" s="0" t="s">
        <v>535</v>
      </c>
      <c r="E53" s="0" t="s">
        <v>536</v>
      </c>
      <c r="F53" s="0" t="s">
        <v>537</v>
      </c>
      <c r="H53" s="0" t="s">
        <v>538</v>
      </c>
      <c r="K53" s="0" t="s">
        <v>539</v>
      </c>
      <c r="N53" s="0" t="s">
        <v>540</v>
      </c>
    </row>
    <row r="54" customFormat="false" ht="15" hidden="false" customHeight="false" outlineLevel="0" collapsed="false">
      <c r="A54" s="0" t="s">
        <v>173</v>
      </c>
      <c r="B54" s="0" t="s">
        <v>541</v>
      </c>
      <c r="C54" s="0" t="s">
        <v>175</v>
      </c>
      <c r="D54" s="0" t="s">
        <v>541</v>
      </c>
      <c r="E54" s="0" t="s">
        <v>542</v>
      </c>
      <c r="F54" s="0" t="s">
        <v>543</v>
      </c>
      <c r="G54" s="0" t="s">
        <v>544</v>
      </c>
      <c r="H54" s="0" t="s">
        <v>545</v>
      </c>
      <c r="J54" s="0" t="s">
        <v>546</v>
      </c>
      <c r="K54" s="0" t="s">
        <v>269</v>
      </c>
      <c r="L54" s="0" t="s">
        <v>547</v>
      </c>
    </row>
    <row r="55" customFormat="false" ht="15" hidden="false" customHeight="false" outlineLevel="0" collapsed="false">
      <c r="A55" s="0" t="s">
        <v>173</v>
      </c>
      <c r="B55" s="0" t="s">
        <v>548</v>
      </c>
      <c r="C55" s="0" t="s">
        <v>175</v>
      </c>
      <c r="D55" s="0" t="s">
        <v>548</v>
      </c>
      <c r="E55" s="0" t="s">
        <v>549</v>
      </c>
      <c r="F55" s="0" t="s">
        <v>550</v>
      </c>
      <c r="G55" s="0" t="s">
        <v>551</v>
      </c>
      <c r="H55" s="0" t="s">
        <v>552</v>
      </c>
      <c r="K55" s="0" t="s">
        <v>553</v>
      </c>
      <c r="L55" s="0" t="s">
        <v>554</v>
      </c>
    </row>
    <row r="56" customFormat="false" ht="15" hidden="false" customHeight="false" outlineLevel="0" collapsed="false">
      <c r="A56" s="0" t="s">
        <v>173</v>
      </c>
      <c r="B56" s="0" t="s">
        <v>548</v>
      </c>
      <c r="C56" s="0" t="s">
        <v>175</v>
      </c>
      <c r="D56" s="0" t="s">
        <v>548</v>
      </c>
      <c r="E56" s="0" t="s">
        <v>555</v>
      </c>
      <c r="F56" s="0" t="s">
        <v>556</v>
      </c>
      <c r="G56" s="0" t="s">
        <v>557</v>
      </c>
      <c r="H56" s="0" t="s">
        <v>558</v>
      </c>
      <c r="I56" s="0" t="s">
        <v>559</v>
      </c>
      <c r="J56" s="0" t="s">
        <v>560</v>
      </c>
      <c r="K56" s="0" t="s">
        <v>561</v>
      </c>
      <c r="L56" s="0" t="s">
        <v>562</v>
      </c>
    </row>
    <row r="57" customFormat="false" ht="15" hidden="false" customHeight="false" outlineLevel="0" collapsed="false">
      <c r="A57" s="0" t="s">
        <v>173</v>
      </c>
      <c r="B57" s="0" t="s">
        <v>541</v>
      </c>
      <c r="C57" s="0" t="s">
        <v>175</v>
      </c>
      <c r="D57" s="0" t="s">
        <v>563</v>
      </c>
      <c r="E57" s="0" t="s">
        <v>564</v>
      </c>
      <c r="F57" s="0" t="s">
        <v>565</v>
      </c>
      <c r="G57" s="0" t="s">
        <v>566</v>
      </c>
      <c r="H57" s="0" t="s">
        <v>567</v>
      </c>
      <c r="J57" s="0" t="s">
        <v>568</v>
      </c>
      <c r="K57" s="0" t="s">
        <v>569</v>
      </c>
      <c r="L57" s="0" t="s">
        <v>570</v>
      </c>
      <c r="M57" s="0" t="s">
        <v>571</v>
      </c>
    </row>
    <row r="58" customFormat="false" ht="15" hidden="false" customHeight="false" outlineLevel="0" collapsed="false">
      <c r="A58" s="0" t="s">
        <v>173</v>
      </c>
      <c r="B58" s="0" t="s">
        <v>572</v>
      </c>
      <c r="C58" s="0" t="s">
        <v>175</v>
      </c>
      <c r="D58" s="0" t="s">
        <v>572</v>
      </c>
      <c r="E58" s="0" t="s">
        <v>573</v>
      </c>
      <c r="F58" s="0" t="s">
        <v>574</v>
      </c>
      <c r="G58" s="0" t="s">
        <v>575</v>
      </c>
      <c r="H58" s="0" t="s">
        <v>23</v>
      </c>
      <c r="K58" s="0" t="s">
        <v>576</v>
      </c>
      <c r="N58" s="0" t="s">
        <v>577</v>
      </c>
    </row>
    <row r="59" customFormat="false" ht="15" hidden="false" customHeight="false" outlineLevel="0" collapsed="false">
      <c r="A59" s="0" t="s">
        <v>173</v>
      </c>
      <c r="B59" s="0" t="s">
        <v>578</v>
      </c>
      <c r="C59" s="0" t="s">
        <v>175</v>
      </c>
      <c r="D59" s="0" t="s">
        <v>578</v>
      </c>
      <c r="E59" s="0" t="s">
        <v>579</v>
      </c>
      <c r="F59" s="0" t="s">
        <v>580</v>
      </c>
      <c r="G59" s="0" t="s">
        <v>445</v>
      </c>
      <c r="H59" s="0" t="s">
        <v>581</v>
      </c>
      <c r="J59" s="0" t="s">
        <v>24</v>
      </c>
      <c r="K59" s="0" t="s">
        <v>582</v>
      </c>
      <c r="L59" s="0" t="s">
        <v>583</v>
      </c>
      <c r="N59" s="0" t="s">
        <v>584</v>
      </c>
    </row>
    <row r="60" customFormat="false" ht="15" hidden="false" customHeight="false" outlineLevel="0" collapsed="false">
      <c r="A60" s="0" t="s">
        <v>173</v>
      </c>
      <c r="B60" s="0" t="s">
        <v>585</v>
      </c>
      <c r="C60" s="0" t="s">
        <v>175</v>
      </c>
      <c r="D60" s="0" t="s">
        <v>585</v>
      </c>
      <c r="E60" s="0" t="s">
        <v>586</v>
      </c>
      <c r="F60" s="0" t="s">
        <v>587</v>
      </c>
      <c r="G60" s="0" t="s">
        <v>588</v>
      </c>
      <c r="H60" s="0" t="s">
        <v>434</v>
      </c>
      <c r="J60" s="0" t="s">
        <v>589</v>
      </c>
      <c r="K60" s="0" t="s">
        <v>269</v>
      </c>
    </row>
    <row r="61" customFormat="false" ht="15" hidden="false" customHeight="false" outlineLevel="0" collapsed="false">
      <c r="A61" s="0" t="s">
        <v>173</v>
      </c>
      <c r="B61" s="0" t="s">
        <v>590</v>
      </c>
      <c r="C61" s="0" t="s">
        <v>175</v>
      </c>
      <c r="D61" s="0" t="s">
        <v>590</v>
      </c>
      <c r="E61" s="0" t="s">
        <v>591</v>
      </c>
      <c r="F61" s="0" t="s">
        <v>592</v>
      </c>
      <c r="G61" s="0" t="s">
        <v>593</v>
      </c>
      <c r="H61" s="0" t="s">
        <v>594</v>
      </c>
      <c r="K61" s="0" t="s">
        <v>595</v>
      </c>
      <c r="L61" s="0" t="s">
        <v>596</v>
      </c>
    </row>
    <row r="62" customFormat="false" ht="15" hidden="false" customHeight="false" outlineLevel="0" collapsed="false">
      <c r="A62" s="7" t="s">
        <v>597</v>
      </c>
      <c r="B62" s="7" t="s">
        <v>598</v>
      </c>
      <c r="C62" s="7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22:39:59Z</dcterms:created>
  <dc:creator>Paul</dc:creator>
  <dc:description/>
  <dc:language>en-US</dc:language>
  <cp:lastModifiedBy>Paul</cp:lastModifiedBy>
  <dcterms:modified xsi:type="dcterms:W3CDTF">2012-07-05T12:49:49Z</dcterms:modified>
  <cp:revision>0</cp:revision>
  <dc:subject/>
  <dc:title/>
</cp:coreProperties>
</file>